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  <definedName function="false" hidden="true" localSheetId="0" name="_xlnm._FilterDatabase" vbProcedure="false">'БЕЗ УЧЕТА СЧЕТОВ БЮДЖЕТА'!$B$15:$F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360">
  <si>
    <t xml:space="preserve">Приложение 5 к решению Думы</t>
  </si>
  <si>
    <t xml:space="preserve">Михайловского муниципального </t>
  </si>
  <si>
    <t xml:space="preserve">района</t>
  </si>
  <si>
    <t xml:space="preserve">№ 487 от 28.11.2013г.</t>
  </si>
  <si>
    <t xml:space="preserve">"Приложение 10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Субсидии бюджетам муниципальных образований на капитальный ремонт и ремонт автомобильных дорог общего пользования населенных пунктов за счет дорожного фонда ПК</t>
  </si>
  <si>
    <t xml:space="preserve">521011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7950320</t>
  </si>
  <si>
    <t xml:space="preserve">МП"Патриотическое воспитание граждан ММР на 2012-2016 годы</t>
  </si>
  <si>
    <t xml:space="preserve">795110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Другие вопросы в области культуры, кинематографии</t>
  </si>
  <si>
    <t xml:space="preserve">0804</t>
  </si>
  <si>
    <t xml:space="preserve">795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федерального бюджета</t>
  </si>
  <si>
    <t xml:space="preserve">1008820</t>
  </si>
  <si>
    <t xml:space="preserve">Субсидии гражданам на приобретение жилья</t>
  </si>
  <si>
    <t xml:space="preserve">322</t>
  </si>
  <si>
    <t xml:space="preserve">Субсидии бюджетам муниципальных образований на социальные выплаты молодым семьям для приобретения (строительства) жилья эконом-класа из краевого бюджета</t>
  </si>
  <si>
    <t xml:space="preserve">5225810</t>
  </si>
  <si>
    <t xml:space="preserve">МП"Обеспечение жилье молодых семей ММР на 2013-2015 годы"</t>
  </si>
  <si>
    <t xml:space="preserve">7950100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6.13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2" customFormat="false" ht="30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s">
        <v>14</v>
      </c>
      <c r="P15" s="9" t="s">
        <v>14</v>
      </c>
      <c r="Q15" s="9" t="s">
        <v>14</v>
      </c>
      <c r="R15" s="9" t="s">
        <v>14</v>
      </c>
      <c r="S15" s="9" t="s">
        <v>14</v>
      </c>
      <c r="T15" s="9" t="s">
        <v>14</v>
      </c>
      <c r="U15" s="9" t="s">
        <v>14</v>
      </c>
      <c r="V15" s="9" t="s">
        <v>14</v>
      </c>
    </row>
    <row r="16" s="15" customFormat="true" ht="18.75" hidden="false" customHeight="false" outlineLevel="0" collapsed="false">
      <c r="A16" s="10" t="s">
        <v>15</v>
      </c>
      <c r="B16" s="11" t="s">
        <v>16</v>
      </c>
      <c r="C16" s="11" t="s">
        <v>17</v>
      </c>
      <c r="D16" s="11" t="s">
        <v>18</v>
      </c>
      <c r="E16" s="12"/>
      <c r="F16" s="13" t="n">
        <f aca="false">F19+F25+F44+F67+F81+F86+F94+F102+F108+F111+F132+F139+F146+F152+F156+F174+F177+F198+F275+F287+F292+F329+F335+F365+F402+F421+F439+F447+F451+F456+F461+F270+F343+F182+F226+F56+F76+F300+F362+F170+F408+F411</f>
        <v>345041.088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5" customFormat="true" ht="18.75" hidden="false" customHeight="false" outlineLevel="0" collapsed="false">
      <c r="A17" s="10" t="s">
        <v>19</v>
      </c>
      <c r="B17" s="11" t="s">
        <v>16</v>
      </c>
      <c r="C17" s="11" t="s">
        <v>17</v>
      </c>
      <c r="D17" s="11" t="s">
        <v>18</v>
      </c>
      <c r="E17" s="12"/>
      <c r="F17" s="13" t="n">
        <f aca="false">F122+F164+F205+F211+F368+F432+F401</f>
        <v>181920.5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.75" hidden="false" customHeight="true" outlineLevel="2" collapsed="false">
      <c r="A18" s="16" t="s">
        <v>20</v>
      </c>
      <c r="B18" s="17" t="s">
        <v>21</v>
      </c>
      <c r="C18" s="17" t="s">
        <v>17</v>
      </c>
      <c r="D18" s="17" t="s">
        <v>18</v>
      </c>
      <c r="E18" s="17"/>
      <c r="F18" s="18" t="n">
        <f aca="false">F19+F25+F44+F67+F81+F85+F56+F76</f>
        <v>56670.62</v>
      </c>
      <c r="G18" s="18" t="e">
        <f aca="false">G19+G25+G44+#REF!+G67+#REF!+G81+G85+#REF!</f>
        <v>#REF!</v>
      </c>
      <c r="H18" s="18" t="e">
        <f aca="false">H19+H25+H44+#REF!+H67+#REF!+H81+H85+#REF!</f>
        <v>#REF!</v>
      </c>
      <c r="I18" s="18" t="e">
        <f aca="false">I19+I25+I44+#REF!+I67+#REF!+I81+I85+#REF!</f>
        <v>#REF!</v>
      </c>
      <c r="J18" s="18" t="e">
        <f aca="false">J19+J25+J44+#REF!+J67+#REF!+J81+J85+#REF!</f>
        <v>#REF!</v>
      </c>
      <c r="K18" s="18" t="e">
        <f aca="false">K19+K25+K44+#REF!+K67+#REF!+K81+K85+#REF!</f>
        <v>#REF!</v>
      </c>
      <c r="L18" s="18" t="e">
        <f aca="false">L19+L25+L44+#REF!+L67+#REF!+L81+L85+#REF!</f>
        <v>#REF!</v>
      </c>
      <c r="M18" s="18" t="e">
        <f aca="false">M19+M25+M44+#REF!+M67+#REF!+M81+M85+#REF!</f>
        <v>#REF!</v>
      </c>
      <c r="N18" s="18" t="e">
        <f aca="false">N19+N25+N44+#REF!+N67+#REF!+N81+N85+#REF!</f>
        <v>#REF!</v>
      </c>
      <c r="O18" s="18" t="e">
        <f aca="false">O19+O25+O44+#REF!+O67+#REF!+O81+O85+#REF!</f>
        <v>#REF!</v>
      </c>
      <c r="P18" s="18" t="e">
        <f aca="false">P19+P25+P44+#REF!+P67+#REF!+P81+P85+#REF!</f>
        <v>#REF!</v>
      </c>
      <c r="Q18" s="18" t="e">
        <f aca="false">Q19+Q25+Q44+#REF!+Q67+#REF!+Q81+Q85+#REF!</f>
        <v>#REF!</v>
      </c>
      <c r="R18" s="18" t="e">
        <f aca="false">R19+R25+R44+#REF!+R67+#REF!+R81+R85+#REF!</f>
        <v>#REF!</v>
      </c>
      <c r="S18" s="18" t="e">
        <f aca="false">S19+S25+S44+#REF!+S67+#REF!+S81+S85+#REF!</f>
        <v>#REF!</v>
      </c>
      <c r="T18" s="18" t="e">
        <f aca="false">T19+T25+T44+#REF!+T67+#REF!+T81+T85+#REF!</f>
        <v>#REF!</v>
      </c>
      <c r="U18" s="18" t="e">
        <f aca="false">U19+U25+U44+#REF!+U67+#REF!+U81+U85+#REF!</f>
        <v>#REF!</v>
      </c>
      <c r="V18" s="18" t="e">
        <f aca="false">V19+V25+V44+#REF!+V67+#REF!+V81+V85+#REF!</f>
        <v>#REF!</v>
      </c>
    </row>
    <row r="19" s="22" customFormat="true" ht="33" hidden="false" customHeight="true" outlineLevel="3" collapsed="false">
      <c r="A19" s="19" t="s">
        <v>22</v>
      </c>
      <c r="B19" s="20" t="s">
        <v>23</v>
      </c>
      <c r="C19" s="20" t="s">
        <v>17</v>
      </c>
      <c r="D19" s="20" t="s">
        <v>18</v>
      </c>
      <c r="E19" s="20"/>
      <c r="F19" s="21" t="n">
        <f aca="false">F20</f>
        <v>1774.74</v>
      </c>
      <c r="G19" s="21" t="n">
        <f aca="false">G20</f>
        <v>1204.8</v>
      </c>
      <c r="H19" s="21" t="n">
        <f aca="false">H20</f>
        <v>1204.8</v>
      </c>
      <c r="I19" s="21" t="n">
        <f aca="false">I20</f>
        <v>1204.8</v>
      </c>
      <c r="J19" s="21" t="n">
        <f aca="false">J20</f>
        <v>1204.8</v>
      </c>
      <c r="K19" s="21" t="n">
        <f aca="false">K20</f>
        <v>1204.8</v>
      </c>
      <c r="L19" s="21" t="n">
        <f aca="false">L20</f>
        <v>1204.8</v>
      </c>
      <c r="M19" s="21" t="n">
        <f aca="false">M20</f>
        <v>1204.8</v>
      </c>
      <c r="N19" s="21" t="n">
        <f aca="false">N20</f>
        <v>1204.8</v>
      </c>
      <c r="O19" s="21" t="n">
        <f aca="false">O20</f>
        <v>1204.8</v>
      </c>
      <c r="P19" s="21" t="n">
        <f aca="false">P20</f>
        <v>1204.8</v>
      </c>
      <c r="Q19" s="21" t="n">
        <f aca="false">Q20</f>
        <v>1204.8</v>
      </c>
      <c r="R19" s="21" t="n">
        <f aca="false">R20</f>
        <v>1204.8</v>
      </c>
      <c r="S19" s="21" t="n">
        <f aca="false">S20</f>
        <v>1204.8</v>
      </c>
      <c r="T19" s="21" t="n">
        <f aca="false">T20</f>
        <v>1204.8</v>
      </c>
      <c r="U19" s="21" t="n">
        <f aca="false">U20</f>
        <v>1204.8</v>
      </c>
      <c r="V19" s="21" t="n">
        <f aca="false">V20</f>
        <v>1204.8</v>
      </c>
    </row>
    <row r="20" customFormat="false" ht="48.75" hidden="false" customHeight="true" outlineLevel="3" collapsed="false">
      <c r="A20" s="23" t="s">
        <v>24</v>
      </c>
      <c r="B20" s="24" t="s">
        <v>23</v>
      </c>
      <c r="C20" s="24" t="s">
        <v>25</v>
      </c>
      <c r="D20" s="24" t="s">
        <v>18</v>
      </c>
      <c r="E20" s="24"/>
      <c r="F20" s="25" t="n">
        <f aca="false">F21</f>
        <v>1774.74</v>
      </c>
      <c r="G20" s="25" t="n">
        <f aca="false">G21</f>
        <v>1204.8</v>
      </c>
      <c r="H20" s="25" t="n">
        <f aca="false">H21</f>
        <v>1204.8</v>
      </c>
      <c r="I20" s="25" t="n">
        <f aca="false">I21</f>
        <v>1204.8</v>
      </c>
      <c r="J20" s="25" t="n">
        <f aca="false">J21</f>
        <v>1204.8</v>
      </c>
      <c r="K20" s="25" t="n">
        <f aca="false">K21</f>
        <v>1204.8</v>
      </c>
      <c r="L20" s="25" t="n">
        <f aca="false">L21</f>
        <v>1204.8</v>
      </c>
      <c r="M20" s="25" t="n">
        <f aca="false">M21</f>
        <v>1204.8</v>
      </c>
      <c r="N20" s="25" t="n">
        <f aca="false">N21</f>
        <v>1204.8</v>
      </c>
      <c r="O20" s="25" t="n">
        <f aca="false">O21</f>
        <v>1204.8</v>
      </c>
      <c r="P20" s="25" t="n">
        <f aca="false">P21</f>
        <v>1204.8</v>
      </c>
      <c r="Q20" s="25" t="n">
        <f aca="false">Q21</f>
        <v>1204.8</v>
      </c>
      <c r="R20" s="25" t="n">
        <f aca="false">R21</f>
        <v>1204.8</v>
      </c>
      <c r="S20" s="25" t="n">
        <f aca="false">S21</f>
        <v>1204.8</v>
      </c>
      <c r="T20" s="25" t="n">
        <f aca="false">T21</f>
        <v>1204.8</v>
      </c>
      <c r="U20" s="25" t="n">
        <f aca="false">U21</f>
        <v>1204.8</v>
      </c>
      <c r="V20" s="25" t="n">
        <f aca="false">V21</f>
        <v>1204.8</v>
      </c>
    </row>
    <row r="21" customFormat="false" ht="15.75" hidden="false" customHeight="false" outlineLevel="4" collapsed="false">
      <c r="A21" s="26" t="s">
        <v>26</v>
      </c>
      <c r="B21" s="27" t="s">
        <v>23</v>
      </c>
      <c r="C21" s="27" t="s">
        <v>27</v>
      </c>
      <c r="D21" s="27" t="s">
        <v>18</v>
      </c>
      <c r="E21" s="27"/>
      <c r="F21" s="28" t="n">
        <f aca="false">F22</f>
        <v>1774.74</v>
      </c>
      <c r="G21" s="29" t="n">
        <f aca="false">G23</f>
        <v>1204.8</v>
      </c>
      <c r="H21" s="29" t="n">
        <f aca="false">H23</f>
        <v>1204.8</v>
      </c>
      <c r="I21" s="29" t="n">
        <f aca="false">I23</f>
        <v>1204.8</v>
      </c>
      <c r="J21" s="29" t="n">
        <f aca="false">J23</f>
        <v>1204.8</v>
      </c>
      <c r="K21" s="29" t="n">
        <f aca="false">K23</f>
        <v>1204.8</v>
      </c>
      <c r="L21" s="29" t="n">
        <f aca="false">L23</f>
        <v>1204.8</v>
      </c>
      <c r="M21" s="29" t="n">
        <f aca="false">M23</f>
        <v>1204.8</v>
      </c>
      <c r="N21" s="29" t="n">
        <f aca="false">N23</f>
        <v>1204.8</v>
      </c>
      <c r="O21" s="29" t="n">
        <f aca="false">O23</f>
        <v>1204.8</v>
      </c>
      <c r="P21" s="29" t="n">
        <f aca="false">P23</f>
        <v>1204.8</v>
      </c>
      <c r="Q21" s="29" t="n">
        <f aca="false">Q23</f>
        <v>1204.8</v>
      </c>
      <c r="R21" s="29" t="n">
        <f aca="false">R23</f>
        <v>1204.8</v>
      </c>
      <c r="S21" s="29" t="n">
        <f aca="false">S23</f>
        <v>1204.8</v>
      </c>
      <c r="T21" s="29" t="n">
        <f aca="false">T23</f>
        <v>1204.8</v>
      </c>
      <c r="U21" s="29" t="n">
        <f aca="false">U23</f>
        <v>1204.8</v>
      </c>
      <c r="V21" s="29" t="n">
        <f aca="false">V23</f>
        <v>1204.8</v>
      </c>
    </row>
    <row r="22" customFormat="false" ht="31.5" hidden="false" customHeight="false" outlineLevel="4" collapsed="false">
      <c r="A22" s="30" t="s">
        <v>28</v>
      </c>
      <c r="B22" s="31" t="s">
        <v>23</v>
      </c>
      <c r="C22" s="31" t="s">
        <v>27</v>
      </c>
      <c r="D22" s="31" t="s">
        <v>29</v>
      </c>
      <c r="E22" s="31"/>
      <c r="F22" s="29" t="n">
        <f aca="false">F23+F24</f>
        <v>1774.74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7.25" hidden="false" customHeight="true" outlineLevel="5" collapsed="false">
      <c r="A23" s="32" t="s">
        <v>30</v>
      </c>
      <c r="B23" s="33" t="s">
        <v>23</v>
      </c>
      <c r="C23" s="33" t="s">
        <v>27</v>
      </c>
      <c r="D23" s="33" t="s">
        <v>31</v>
      </c>
      <c r="E23" s="33"/>
      <c r="F23" s="34" t="n">
        <v>1773.54</v>
      </c>
      <c r="G23" s="29" t="n">
        <v>1204.8</v>
      </c>
      <c r="H23" s="29" t="n">
        <v>1204.8</v>
      </c>
      <c r="I23" s="29" t="n">
        <v>1204.8</v>
      </c>
      <c r="J23" s="29" t="n">
        <v>1204.8</v>
      </c>
      <c r="K23" s="29" t="n">
        <v>1204.8</v>
      </c>
      <c r="L23" s="29" t="n">
        <v>1204.8</v>
      </c>
      <c r="M23" s="29" t="n">
        <v>1204.8</v>
      </c>
      <c r="N23" s="29" t="n">
        <v>1204.8</v>
      </c>
      <c r="O23" s="29" t="n">
        <v>1204.8</v>
      </c>
      <c r="P23" s="29" t="n">
        <v>1204.8</v>
      </c>
      <c r="Q23" s="29" t="n">
        <v>1204.8</v>
      </c>
      <c r="R23" s="29" t="n">
        <v>1204.8</v>
      </c>
      <c r="S23" s="29" t="n">
        <v>1204.8</v>
      </c>
      <c r="T23" s="29" t="n">
        <v>1204.8</v>
      </c>
      <c r="U23" s="29" t="n">
        <v>1204.8</v>
      </c>
      <c r="V23" s="29" t="n">
        <v>1204.8</v>
      </c>
    </row>
    <row r="24" customFormat="false" ht="34.5" hidden="false" customHeight="true" outlineLevel="5" collapsed="false">
      <c r="A24" s="32" t="s">
        <v>32</v>
      </c>
      <c r="B24" s="33" t="s">
        <v>23</v>
      </c>
      <c r="C24" s="33" t="s">
        <v>27</v>
      </c>
      <c r="D24" s="33" t="s">
        <v>33</v>
      </c>
      <c r="E24" s="33"/>
      <c r="F24" s="34" t="n">
        <v>1.2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7.25" hidden="false" customHeight="true" outlineLevel="6" collapsed="false">
      <c r="A25" s="35" t="s">
        <v>34</v>
      </c>
      <c r="B25" s="36" t="s">
        <v>35</v>
      </c>
      <c r="C25" s="36" t="s">
        <v>17</v>
      </c>
      <c r="D25" s="36" t="s">
        <v>18</v>
      </c>
      <c r="E25" s="36"/>
      <c r="F25" s="37" t="n">
        <f aca="false">F26</f>
        <v>4147.61</v>
      </c>
      <c r="G25" s="37" t="n">
        <f aca="false">G26</f>
        <v>3842.2</v>
      </c>
      <c r="H25" s="37" t="n">
        <f aca="false">H26</f>
        <v>3842.2</v>
      </c>
      <c r="I25" s="37" t="n">
        <f aca="false">I26</f>
        <v>3842.2</v>
      </c>
      <c r="J25" s="37" t="n">
        <f aca="false">J26</f>
        <v>3842.2</v>
      </c>
      <c r="K25" s="37" t="n">
        <f aca="false">K26</f>
        <v>3842.2</v>
      </c>
      <c r="L25" s="37" t="n">
        <f aca="false">L26</f>
        <v>3842.2</v>
      </c>
      <c r="M25" s="37" t="n">
        <f aca="false">M26</f>
        <v>3842.2</v>
      </c>
      <c r="N25" s="37" t="n">
        <f aca="false">N26</f>
        <v>3842.2</v>
      </c>
      <c r="O25" s="37" t="n">
        <f aca="false">O26</f>
        <v>3842.2</v>
      </c>
      <c r="P25" s="37" t="n">
        <f aca="false">P26</f>
        <v>3842.2</v>
      </c>
      <c r="Q25" s="37" t="n">
        <f aca="false">Q26</f>
        <v>3842.2</v>
      </c>
      <c r="R25" s="37" t="n">
        <f aca="false">R26</f>
        <v>3842.2</v>
      </c>
      <c r="S25" s="37" t="n">
        <f aca="false">S26</f>
        <v>3842.2</v>
      </c>
      <c r="T25" s="37" t="n">
        <f aca="false">T26</f>
        <v>3842.2</v>
      </c>
      <c r="U25" s="37" t="n">
        <f aca="false">U26</f>
        <v>3842.2</v>
      </c>
      <c r="V25" s="37" t="n">
        <f aca="false">V26</f>
        <v>3842.2</v>
      </c>
    </row>
    <row r="26" s="39" customFormat="true" ht="49.5" hidden="false" customHeight="true" outlineLevel="6" collapsed="false">
      <c r="A26" s="38" t="s">
        <v>24</v>
      </c>
      <c r="B26" s="24" t="s">
        <v>35</v>
      </c>
      <c r="C26" s="24" t="s">
        <v>25</v>
      </c>
      <c r="D26" s="24" t="s">
        <v>18</v>
      </c>
      <c r="E26" s="24"/>
      <c r="F26" s="25" t="n">
        <f aca="false">F27+F37+F41</f>
        <v>4147.61</v>
      </c>
      <c r="G26" s="25" t="n">
        <f aca="false">G27+G37+G41</f>
        <v>3842.2</v>
      </c>
      <c r="H26" s="25" t="n">
        <f aca="false">H27+H37+H41</f>
        <v>3842.2</v>
      </c>
      <c r="I26" s="25" t="n">
        <f aca="false">I27+I37+I41</f>
        <v>3842.2</v>
      </c>
      <c r="J26" s="25" t="n">
        <f aca="false">J27+J37+J41</f>
        <v>3842.2</v>
      </c>
      <c r="K26" s="25" t="n">
        <f aca="false">K27+K37+K41</f>
        <v>3842.2</v>
      </c>
      <c r="L26" s="25" t="n">
        <f aca="false">L27+L37+L41</f>
        <v>3842.2</v>
      </c>
      <c r="M26" s="25" t="n">
        <f aca="false">M27+M37+M41</f>
        <v>3842.2</v>
      </c>
      <c r="N26" s="25" t="n">
        <f aca="false">N27+N37+N41</f>
        <v>3842.2</v>
      </c>
      <c r="O26" s="25" t="n">
        <f aca="false">O27+O37+O41</f>
        <v>3842.2</v>
      </c>
      <c r="P26" s="25" t="n">
        <f aca="false">P27+P37+P41</f>
        <v>3842.2</v>
      </c>
      <c r="Q26" s="25" t="n">
        <f aca="false">Q27+Q37+Q41</f>
        <v>3842.2</v>
      </c>
      <c r="R26" s="25" t="n">
        <f aca="false">R27+R37+R41</f>
        <v>3842.2</v>
      </c>
      <c r="S26" s="25" t="n">
        <f aca="false">S27+S37+S41</f>
        <v>3842.2</v>
      </c>
      <c r="T26" s="25" t="n">
        <f aca="false">T27+T37+T41</f>
        <v>3842.2</v>
      </c>
      <c r="U26" s="25" t="n">
        <f aca="false">U27+U37+U41</f>
        <v>3842.2</v>
      </c>
      <c r="V26" s="25" t="n">
        <f aca="false">V27+V37+V41</f>
        <v>3842.2</v>
      </c>
    </row>
    <row r="27" s="39" customFormat="true" ht="15.75" hidden="false" customHeight="false" outlineLevel="6" collapsed="false">
      <c r="A27" s="40" t="s">
        <v>36</v>
      </c>
      <c r="B27" s="27" t="s">
        <v>35</v>
      </c>
      <c r="C27" s="27" t="s">
        <v>37</v>
      </c>
      <c r="D27" s="27" t="s">
        <v>18</v>
      </c>
      <c r="E27" s="27"/>
      <c r="F27" s="28" t="n">
        <f aca="false">F28+F31+F34</f>
        <v>2683.53</v>
      </c>
      <c r="G27" s="29" t="n">
        <f aca="false">G30</f>
        <v>2414.5</v>
      </c>
      <c r="H27" s="29" t="n">
        <f aca="false">H30</f>
        <v>2414.5</v>
      </c>
      <c r="I27" s="29" t="n">
        <f aca="false">I30</f>
        <v>2414.5</v>
      </c>
      <c r="J27" s="29" t="n">
        <f aca="false">J30</f>
        <v>2414.5</v>
      </c>
      <c r="K27" s="29" t="n">
        <f aca="false">K30</f>
        <v>2414.5</v>
      </c>
      <c r="L27" s="29" t="n">
        <f aca="false">L30</f>
        <v>2414.5</v>
      </c>
      <c r="M27" s="29" t="n">
        <f aca="false">M30</f>
        <v>2414.5</v>
      </c>
      <c r="N27" s="29" t="n">
        <f aca="false">N30</f>
        <v>2414.5</v>
      </c>
      <c r="O27" s="29" t="n">
        <f aca="false">O30</f>
        <v>2414.5</v>
      </c>
      <c r="P27" s="29" t="n">
        <f aca="false">P30</f>
        <v>2414.5</v>
      </c>
      <c r="Q27" s="29" t="n">
        <f aca="false">Q30</f>
        <v>2414.5</v>
      </c>
      <c r="R27" s="29" t="n">
        <f aca="false">R30</f>
        <v>2414.5</v>
      </c>
      <c r="S27" s="29" t="n">
        <f aca="false">S30</f>
        <v>2414.5</v>
      </c>
      <c r="T27" s="29" t="n">
        <f aca="false">T30</f>
        <v>2414.5</v>
      </c>
      <c r="U27" s="29" t="n">
        <f aca="false">U30</f>
        <v>2414.5</v>
      </c>
      <c r="V27" s="29" t="n">
        <f aca="false">V30</f>
        <v>2414.5</v>
      </c>
    </row>
    <row r="28" s="39" customFormat="true" ht="31.5" hidden="false" customHeight="false" outlineLevel="6" collapsed="false">
      <c r="A28" s="30" t="s">
        <v>28</v>
      </c>
      <c r="B28" s="31" t="s">
        <v>35</v>
      </c>
      <c r="C28" s="31" t="s">
        <v>37</v>
      </c>
      <c r="D28" s="31" t="s">
        <v>29</v>
      </c>
      <c r="E28" s="31"/>
      <c r="F28" s="29" t="n">
        <f aca="false">F29+F30</f>
        <v>2156.92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9" customFormat="true" ht="15.75" hidden="false" customHeight="false" outlineLevel="6" collapsed="false">
      <c r="A29" s="32" t="s">
        <v>30</v>
      </c>
      <c r="B29" s="33" t="s">
        <v>35</v>
      </c>
      <c r="C29" s="33" t="s">
        <v>37</v>
      </c>
      <c r="D29" s="33" t="s">
        <v>31</v>
      </c>
      <c r="E29" s="33"/>
      <c r="F29" s="34" t="n">
        <v>2155.72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9" customFormat="true" ht="31.5" hidden="false" customHeight="false" outlineLevel="6" collapsed="false">
      <c r="A30" s="32" t="s">
        <v>32</v>
      </c>
      <c r="B30" s="33" t="s">
        <v>35</v>
      </c>
      <c r="C30" s="33" t="s">
        <v>37</v>
      </c>
      <c r="D30" s="33" t="s">
        <v>33</v>
      </c>
      <c r="E30" s="33"/>
      <c r="F30" s="34" t="n">
        <v>1.2</v>
      </c>
      <c r="G30" s="29" t="n">
        <v>2414.5</v>
      </c>
      <c r="H30" s="29" t="n">
        <v>2414.5</v>
      </c>
      <c r="I30" s="29" t="n">
        <v>2414.5</v>
      </c>
      <c r="J30" s="29" t="n">
        <v>2414.5</v>
      </c>
      <c r="K30" s="29" t="n">
        <v>2414.5</v>
      </c>
      <c r="L30" s="29" t="n">
        <v>2414.5</v>
      </c>
      <c r="M30" s="29" t="n">
        <v>2414.5</v>
      </c>
      <c r="N30" s="29" t="n">
        <v>2414.5</v>
      </c>
      <c r="O30" s="29" t="n">
        <v>2414.5</v>
      </c>
      <c r="P30" s="29" t="n">
        <v>2414.5</v>
      </c>
      <c r="Q30" s="29" t="n">
        <v>2414.5</v>
      </c>
      <c r="R30" s="29" t="n">
        <v>2414.5</v>
      </c>
      <c r="S30" s="29" t="n">
        <v>2414.5</v>
      </c>
      <c r="T30" s="29" t="n">
        <v>2414.5</v>
      </c>
      <c r="U30" s="29" t="n">
        <v>2414.5</v>
      </c>
      <c r="V30" s="29" t="n">
        <v>2414.5</v>
      </c>
    </row>
    <row r="31" s="39" customFormat="true" ht="20.25" hidden="false" customHeight="true" outlineLevel="6" collapsed="false">
      <c r="A31" s="30" t="s">
        <v>38</v>
      </c>
      <c r="B31" s="31" t="s">
        <v>35</v>
      </c>
      <c r="C31" s="31" t="s">
        <v>37</v>
      </c>
      <c r="D31" s="31" t="s">
        <v>39</v>
      </c>
      <c r="E31" s="31"/>
      <c r="F31" s="29" t="n">
        <f aca="false">F32+F33</f>
        <v>513.6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9" customFormat="true" ht="31.5" hidden="false" customHeight="false" outlineLevel="6" collapsed="false">
      <c r="A32" s="32" t="s">
        <v>40</v>
      </c>
      <c r="B32" s="33" t="s">
        <v>35</v>
      </c>
      <c r="C32" s="33" t="s">
        <v>37</v>
      </c>
      <c r="D32" s="33" t="s">
        <v>41</v>
      </c>
      <c r="E32" s="33"/>
      <c r="F32" s="34" t="n">
        <v>157.92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9" customFormat="true" ht="31.5" hidden="false" customHeight="false" outlineLevel="6" collapsed="false">
      <c r="A33" s="32" t="s">
        <v>42</v>
      </c>
      <c r="B33" s="33" t="s">
        <v>35</v>
      </c>
      <c r="C33" s="33" t="s">
        <v>37</v>
      </c>
      <c r="D33" s="33" t="s">
        <v>43</v>
      </c>
      <c r="E33" s="33"/>
      <c r="F33" s="34" t="n">
        <v>355.69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s="39" customFormat="true" ht="15.75" hidden="false" customHeight="false" outlineLevel="6" collapsed="false">
      <c r="A34" s="30" t="s">
        <v>44</v>
      </c>
      <c r="B34" s="31" t="s">
        <v>35</v>
      </c>
      <c r="C34" s="31" t="s">
        <v>37</v>
      </c>
      <c r="D34" s="31" t="s">
        <v>45</v>
      </c>
      <c r="E34" s="31"/>
      <c r="F34" s="29" t="n">
        <f aca="false">F35+F36</f>
        <v>13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s="39" customFormat="true" ht="21.75" hidden="false" customHeight="true" outlineLevel="6" collapsed="false">
      <c r="A35" s="32" t="s">
        <v>46</v>
      </c>
      <c r="B35" s="33" t="s">
        <v>35</v>
      </c>
      <c r="C35" s="33" t="s">
        <v>37</v>
      </c>
      <c r="D35" s="33" t="s">
        <v>47</v>
      </c>
      <c r="E35" s="33"/>
      <c r="F35" s="34" t="n">
        <v>7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s="39" customFormat="true" ht="15.75" hidden="false" customHeight="false" outlineLevel="6" collapsed="false">
      <c r="A36" s="32" t="s">
        <v>48</v>
      </c>
      <c r="B36" s="33" t="s">
        <v>35</v>
      </c>
      <c r="C36" s="33" t="s">
        <v>37</v>
      </c>
      <c r="D36" s="33" t="s">
        <v>49</v>
      </c>
      <c r="E36" s="33"/>
      <c r="F36" s="34" t="n">
        <v>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32.25" hidden="false" customHeight="true" outlineLevel="6" collapsed="false">
      <c r="A37" s="26" t="s">
        <v>50</v>
      </c>
      <c r="B37" s="27" t="s">
        <v>35</v>
      </c>
      <c r="C37" s="27" t="s">
        <v>51</v>
      </c>
      <c r="D37" s="27" t="s">
        <v>18</v>
      </c>
      <c r="E37" s="27"/>
      <c r="F37" s="28" t="n">
        <f aca="false">F38</f>
        <v>1281.08</v>
      </c>
      <c r="G37" s="29" t="n">
        <f aca="false">G38</f>
        <v>1331.7</v>
      </c>
      <c r="H37" s="29" t="n">
        <f aca="false">H38</f>
        <v>1331.7</v>
      </c>
      <c r="I37" s="29" t="n">
        <f aca="false">I38</f>
        <v>1331.7</v>
      </c>
      <c r="J37" s="29" t="n">
        <f aca="false">J38</f>
        <v>1331.7</v>
      </c>
      <c r="K37" s="29" t="n">
        <f aca="false">K38</f>
        <v>1331.7</v>
      </c>
      <c r="L37" s="29" t="n">
        <f aca="false">L38</f>
        <v>1331.7</v>
      </c>
      <c r="M37" s="29" t="n">
        <f aca="false">M38</f>
        <v>1331.7</v>
      </c>
      <c r="N37" s="29" t="n">
        <f aca="false">N38</f>
        <v>1331.7</v>
      </c>
      <c r="O37" s="29" t="n">
        <f aca="false">O38</f>
        <v>1331.7</v>
      </c>
      <c r="P37" s="29" t="n">
        <f aca="false">P38</f>
        <v>1331.7</v>
      </c>
      <c r="Q37" s="29" t="n">
        <f aca="false">Q38</f>
        <v>1331.7</v>
      </c>
      <c r="R37" s="29" t="n">
        <f aca="false">R38</f>
        <v>1331.7</v>
      </c>
      <c r="S37" s="29" t="n">
        <f aca="false">S38</f>
        <v>1331.7</v>
      </c>
      <c r="T37" s="29" t="n">
        <f aca="false">T38</f>
        <v>1331.7</v>
      </c>
      <c r="U37" s="29" t="n">
        <f aca="false">U38</f>
        <v>1331.7</v>
      </c>
      <c r="V37" s="29" t="n">
        <f aca="false">V38</f>
        <v>1331.7</v>
      </c>
    </row>
    <row r="38" s="41" customFormat="true" ht="31.5" hidden="false" customHeight="false" outlineLevel="6" collapsed="false">
      <c r="A38" s="30" t="s">
        <v>28</v>
      </c>
      <c r="B38" s="31" t="s">
        <v>35</v>
      </c>
      <c r="C38" s="31" t="s">
        <v>51</v>
      </c>
      <c r="D38" s="31" t="s">
        <v>29</v>
      </c>
      <c r="E38" s="31"/>
      <c r="F38" s="29" t="n">
        <f aca="false">F39+F40</f>
        <v>1281.08</v>
      </c>
      <c r="G38" s="29" t="n">
        <v>1331.7</v>
      </c>
      <c r="H38" s="29" t="n">
        <v>1331.7</v>
      </c>
      <c r="I38" s="29" t="n">
        <v>1331.7</v>
      </c>
      <c r="J38" s="29" t="n">
        <v>1331.7</v>
      </c>
      <c r="K38" s="29" t="n">
        <v>1331.7</v>
      </c>
      <c r="L38" s="29" t="n">
        <v>1331.7</v>
      </c>
      <c r="M38" s="29" t="n">
        <v>1331.7</v>
      </c>
      <c r="N38" s="29" t="n">
        <v>1331.7</v>
      </c>
      <c r="O38" s="29" t="n">
        <v>1331.7</v>
      </c>
      <c r="P38" s="29" t="n">
        <v>1331.7</v>
      </c>
      <c r="Q38" s="29" t="n">
        <v>1331.7</v>
      </c>
      <c r="R38" s="29" t="n">
        <v>1331.7</v>
      </c>
      <c r="S38" s="29" t="n">
        <v>1331.7</v>
      </c>
      <c r="T38" s="29" t="n">
        <v>1331.7</v>
      </c>
      <c r="U38" s="29" t="n">
        <v>1331.7</v>
      </c>
      <c r="V38" s="29" t="n">
        <v>1331.7</v>
      </c>
    </row>
    <row r="39" s="41" customFormat="true" ht="15.75" hidden="false" customHeight="false" outlineLevel="6" collapsed="false">
      <c r="A39" s="32" t="s">
        <v>30</v>
      </c>
      <c r="B39" s="33" t="s">
        <v>35</v>
      </c>
      <c r="C39" s="33" t="s">
        <v>51</v>
      </c>
      <c r="D39" s="33" t="s">
        <v>31</v>
      </c>
      <c r="E39" s="33"/>
      <c r="F39" s="34" t="n">
        <v>1280.28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s="41" customFormat="true" ht="31.5" hidden="false" customHeight="false" outlineLevel="6" collapsed="false">
      <c r="A40" s="32" t="s">
        <v>32</v>
      </c>
      <c r="B40" s="33" t="s">
        <v>35</v>
      </c>
      <c r="C40" s="33" t="s">
        <v>51</v>
      </c>
      <c r="D40" s="33" t="s">
        <v>33</v>
      </c>
      <c r="E40" s="33"/>
      <c r="F40" s="34" t="n">
        <v>0.8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s="41" customFormat="true" ht="31.5" hidden="false" customHeight="true" outlineLevel="6" collapsed="false">
      <c r="A41" s="26" t="s">
        <v>52</v>
      </c>
      <c r="B41" s="27" t="s">
        <v>35</v>
      </c>
      <c r="C41" s="27" t="s">
        <v>53</v>
      </c>
      <c r="D41" s="27" t="s">
        <v>18</v>
      </c>
      <c r="E41" s="27"/>
      <c r="F41" s="28" t="n">
        <f aca="false">F42</f>
        <v>183</v>
      </c>
      <c r="G41" s="29" t="n">
        <f aca="false">G42</f>
        <v>96</v>
      </c>
      <c r="H41" s="29" t="n">
        <f aca="false">H42</f>
        <v>96</v>
      </c>
      <c r="I41" s="29" t="n">
        <f aca="false">I42</f>
        <v>96</v>
      </c>
      <c r="J41" s="29" t="n">
        <f aca="false">J42</f>
        <v>96</v>
      </c>
      <c r="K41" s="29" t="n">
        <f aca="false">K42</f>
        <v>96</v>
      </c>
      <c r="L41" s="29" t="n">
        <f aca="false">L42</f>
        <v>96</v>
      </c>
      <c r="M41" s="29" t="n">
        <f aca="false">M42</f>
        <v>96</v>
      </c>
      <c r="N41" s="29" t="n">
        <f aca="false">N42</f>
        <v>96</v>
      </c>
      <c r="O41" s="29" t="n">
        <f aca="false">O42</f>
        <v>96</v>
      </c>
      <c r="P41" s="29" t="n">
        <f aca="false">P42</f>
        <v>96</v>
      </c>
      <c r="Q41" s="29" t="n">
        <f aca="false">Q42</f>
        <v>96</v>
      </c>
      <c r="R41" s="29" t="n">
        <f aca="false">R42</f>
        <v>96</v>
      </c>
      <c r="S41" s="29" t="n">
        <f aca="false">S42</f>
        <v>96</v>
      </c>
      <c r="T41" s="29" t="n">
        <f aca="false">T42</f>
        <v>96</v>
      </c>
      <c r="U41" s="29" t="n">
        <f aca="false">U42</f>
        <v>96</v>
      </c>
      <c r="V41" s="29" t="n">
        <f aca="false">V42</f>
        <v>96</v>
      </c>
    </row>
    <row r="42" s="41" customFormat="true" ht="31.5" hidden="false" customHeight="false" outlineLevel="6" collapsed="false">
      <c r="A42" s="30" t="s">
        <v>54</v>
      </c>
      <c r="B42" s="31" t="s">
        <v>35</v>
      </c>
      <c r="C42" s="31" t="s">
        <v>53</v>
      </c>
      <c r="D42" s="31" t="s">
        <v>55</v>
      </c>
      <c r="E42" s="31"/>
      <c r="F42" s="29" t="n">
        <f aca="false">F43</f>
        <v>183</v>
      </c>
      <c r="G42" s="29" t="n">
        <v>96</v>
      </c>
      <c r="H42" s="29" t="n">
        <v>96</v>
      </c>
      <c r="I42" s="29" t="n">
        <v>96</v>
      </c>
      <c r="J42" s="29" t="n">
        <v>96</v>
      </c>
      <c r="K42" s="29" t="n">
        <v>96</v>
      </c>
      <c r="L42" s="29" t="n">
        <v>96</v>
      </c>
      <c r="M42" s="29" t="n">
        <v>96</v>
      </c>
      <c r="N42" s="29" t="n">
        <v>96</v>
      </c>
      <c r="O42" s="29" t="n">
        <v>96</v>
      </c>
      <c r="P42" s="29" t="n">
        <v>96</v>
      </c>
      <c r="Q42" s="29" t="n">
        <v>96</v>
      </c>
      <c r="R42" s="29" t="n">
        <v>96</v>
      </c>
      <c r="S42" s="29" t="n">
        <v>96</v>
      </c>
      <c r="T42" s="29" t="n">
        <v>96</v>
      </c>
      <c r="U42" s="29" t="n">
        <v>96</v>
      </c>
      <c r="V42" s="29" t="n">
        <v>96</v>
      </c>
    </row>
    <row r="43" s="41" customFormat="true" ht="31.5" hidden="false" customHeight="false" outlineLevel="6" collapsed="false">
      <c r="A43" s="32" t="s">
        <v>56</v>
      </c>
      <c r="B43" s="33" t="s">
        <v>35</v>
      </c>
      <c r="C43" s="33" t="s">
        <v>53</v>
      </c>
      <c r="D43" s="33" t="s">
        <v>57</v>
      </c>
      <c r="E43" s="33"/>
      <c r="F43" s="34" t="n">
        <v>183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s="41" customFormat="true" ht="49.5" hidden="false" customHeight="true" outlineLevel="3" collapsed="false">
      <c r="A44" s="35" t="s">
        <v>58</v>
      </c>
      <c r="B44" s="36" t="s">
        <v>59</v>
      </c>
      <c r="C44" s="36" t="s">
        <v>17</v>
      </c>
      <c r="D44" s="36" t="s">
        <v>18</v>
      </c>
      <c r="E44" s="36"/>
      <c r="F44" s="37" t="n">
        <f aca="false">F45</f>
        <v>6301.4</v>
      </c>
      <c r="G44" s="37" t="n">
        <f aca="false">G45</f>
        <v>8918.7</v>
      </c>
      <c r="H44" s="37" t="n">
        <f aca="false">H45</f>
        <v>8918.7</v>
      </c>
      <c r="I44" s="37" t="n">
        <f aca="false">I45</f>
        <v>8918.7</v>
      </c>
      <c r="J44" s="37" t="n">
        <f aca="false">J45</f>
        <v>8918.7</v>
      </c>
      <c r="K44" s="37" t="n">
        <f aca="false">K45</f>
        <v>8918.7</v>
      </c>
      <c r="L44" s="37" t="n">
        <f aca="false">L45</f>
        <v>8918.7</v>
      </c>
      <c r="M44" s="37" t="n">
        <f aca="false">M45</f>
        <v>8918.7</v>
      </c>
      <c r="N44" s="37" t="n">
        <f aca="false">N45</f>
        <v>8918.7</v>
      </c>
      <c r="O44" s="37" t="n">
        <f aca="false">O45</f>
        <v>8918.7</v>
      </c>
      <c r="P44" s="37" t="n">
        <f aca="false">P45</f>
        <v>8918.7</v>
      </c>
      <c r="Q44" s="37" t="n">
        <f aca="false">Q45</f>
        <v>8918.7</v>
      </c>
      <c r="R44" s="37" t="n">
        <f aca="false">R45</f>
        <v>8918.7</v>
      </c>
      <c r="S44" s="37" t="n">
        <f aca="false">S45</f>
        <v>8918.7</v>
      </c>
      <c r="T44" s="37" t="n">
        <f aca="false">T45</f>
        <v>8918.7</v>
      </c>
      <c r="U44" s="37" t="n">
        <f aca="false">U45</f>
        <v>8918.7</v>
      </c>
      <c r="V44" s="37" t="n">
        <f aca="false">V45</f>
        <v>8918.7</v>
      </c>
    </row>
    <row r="45" s="41" customFormat="true" ht="50.25" hidden="false" customHeight="true" outlineLevel="3" collapsed="false">
      <c r="A45" s="23" t="s">
        <v>24</v>
      </c>
      <c r="B45" s="24" t="s">
        <v>59</v>
      </c>
      <c r="C45" s="24" t="s">
        <v>25</v>
      </c>
      <c r="D45" s="24" t="s">
        <v>18</v>
      </c>
      <c r="E45" s="24"/>
      <c r="F45" s="25" t="n">
        <f aca="false">F46</f>
        <v>6301.4</v>
      </c>
      <c r="G45" s="25" t="n">
        <f aca="false">G46</f>
        <v>8918.7</v>
      </c>
      <c r="H45" s="25" t="n">
        <f aca="false">H46</f>
        <v>8918.7</v>
      </c>
      <c r="I45" s="25" t="n">
        <f aca="false">I46</f>
        <v>8918.7</v>
      </c>
      <c r="J45" s="25" t="n">
        <f aca="false">J46</f>
        <v>8918.7</v>
      </c>
      <c r="K45" s="25" t="n">
        <f aca="false">K46</f>
        <v>8918.7</v>
      </c>
      <c r="L45" s="25" t="n">
        <f aca="false">L46</f>
        <v>8918.7</v>
      </c>
      <c r="M45" s="25" t="n">
        <f aca="false">M46</f>
        <v>8918.7</v>
      </c>
      <c r="N45" s="25" t="n">
        <f aca="false">N46</f>
        <v>8918.7</v>
      </c>
      <c r="O45" s="25" t="n">
        <f aca="false">O46</f>
        <v>8918.7</v>
      </c>
      <c r="P45" s="25" t="n">
        <f aca="false">P46</f>
        <v>8918.7</v>
      </c>
      <c r="Q45" s="25" t="n">
        <f aca="false">Q46</f>
        <v>8918.7</v>
      </c>
      <c r="R45" s="25" t="n">
        <f aca="false">R46</f>
        <v>8918.7</v>
      </c>
      <c r="S45" s="25" t="n">
        <f aca="false">S46</f>
        <v>8918.7</v>
      </c>
      <c r="T45" s="25" t="n">
        <f aca="false">T46</f>
        <v>8918.7</v>
      </c>
      <c r="U45" s="25" t="n">
        <f aca="false">U46</f>
        <v>8918.7</v>
      </c>
      <c r="V45" s="25" t="n">
        <f aca="false">V46</f>
        <v>8918.7</v>
      </c>
    </row>
    <row r="46" s="41" customFormat="true" ht="15.75" hidden="false" customHeight="false" outlineLevel="4" collapsed="false">
      <c r="A46" s="26" t="s">
        <v>36</v>
      </c>
      <c r="B46" s="27" t="s">
        <v>59</v>
      </c>
      <c r="C46" s="27" t="s">
        <v>37</v>
      </c>
      <c r="D46" s="27" t="s">
        <v>18</v>
      </c>
      <c r="E46" s="27"/>
      <c r="F46" s="28" t="n">
        <f aca="false">F47+F50+F53</f>
        <v>6301.4</v>
      </c>
      <c r="G46" s="29" t="n">
        <f aca="false">G47</f>
        <v>8918.7</v>
      </c>
      <c r="H46" s="29" t="n">
        <f aca="false">H47</f>
        <v>8918.7</v>
      </c>
      <c r="I46" s="29" t="n">
        <f aca="false">I47</f>
        <v>8918.7</v>
      </c>
      <c r="J46" s="29" t="n">
        <f aca="false">J47</f>
        <v>8918.7</v>
      </c>
      <c r="K46" s="29" t="n">
        <f aca="false">K47</f>
        <v>8918.7</v>
      </c>
      <c r="L46" s="29" t="n">
        <f aca="false">L47</f>
        <v>8918.7</v>
      </c>
      <c r="M46" s="29" t="n">
        <f aca="false">M47</f>
        <v>8918.7</v>
      </c>
      <c r="N46" s="29" t="n">
        <f aca="false">N47</f>
        <v>8918.7</v>
      </c>
      <c r="O46" s="29" t="n">
        <f aca="false">O47</f>
        <v>8918.7</v>
      </c>
      <c r="P46" s="29" t="n">
        <f aca="false">P47</f>
        <v>8918.7</v>
      </c>
      <c r="Q46" s="29" t="n">
        <f aca="false">Q47</f>
        <v>8918.7</v>
      </c>
      <c r="R46" s="29" t="n">
        <f aca="false">R47</f>
        <v>8918.7</v>
      </c>
      <c r="S46" s="29" t="n">
        <f aca="false">S47</f>
        <v>8918.7</v>
      </c>
      <c r="T46" s="29" t="n">
        <f aca="false">T47</f>
        <v>8918.7</v>
      </c>
      <c r="U46" s="29" t="n">
        <f aca="false">U47</f>
        <v>8918.7</v>
      </c>
      <c r="V46" s="29" t="n">
        <f aca="false">V47</f>
        <v>8918.7</v>
      </c>
    </row>
    <row r="47" s="41" customFormat="true" ht="31.5" hidden="false" customHeight="false" outlineLevel="5" collapsed="false">
      <c r="A47" s="30" t="s">
        <v>28</v>
      </c>
      <c r="B47" s="31" t="s">
        <v>59</v>
      </c>
      <c r="C47" s="31" t="s">
        <v>37</v>
      </c>
      <c r="D47" s="31" t="s">
        <v>29</v>
      </c>
      <c r="E47" s="31"/>
      <c r="F47" s="29" t="n">
        <f aca="false">F48+F49</f>
        <v>5845.35</v>
      </c>
      <c r="G47" s="29" t="n">
        <v>8918.7</v>
      </c>
      <c r="H47" s="29" t="n">
        <v>8918.7</v>
      </c>
      <c r="I47" s="29" t="n">
        <v>8918.7</v>
      </c>
      <c r="J47" s="29" t="n">
        <v>8918.7</v>
      </c>
      <c r="K47" s="29" t="n">
        <v>8918.7</v>
      </c>
      <c r="L47" s="29" t="n">
        <v>8918.7</v>
      </c>
      <c r="M47" s="29" t="n">
        <v>8918.7</v>
      </c>
      <c r="N47" s="29" t="n">
        <v>8918.7</v>
      </c>
      <c r="O47" s="29" t="n">
        <v>8918.7</v>
      </c>
      <c r="P47" s="29" t="n">
        <v>8918.7</v>
      </c>
      <c r="Q47" s="29" t="n">
        <v>8918.7</v>
      </c>
      <c r="R47" s="29" t="n">
        <v>8918.7</v>
      </c>
      <c r="S47" s="29" t="n">
        <v>8918.7</v>
      </c>
      <c r="T47" s="29" t="n">
        <v>8918.7</v>
      </c>
      <c r="U47" s="29" t="n">
        <v>8918.7</v>
      </c>
      <c r="V47" s="29" t="n">
        <v>8918.7</v>
      </c>
    </row>
    <row r="48" s="41" customFormat="true" ht="15.75" hidden="false" customHeight="false" outlineLevel="5" collapsed="false">
      <c r="A48" s="32" t="s">
        <v>30</v>
      </c>
      <c r="B48" s="33" t="s">
        <v>59</v>
      </c>
      <c r="C48" s="33" t="s">
        <v>37</v>
      </c>
      <c r="D48" s="33" t="s">
        <v>31</v>
      </c>
      <c r="E48" s="33"/>
      <c r="F48" s="34" t="n">
        <v>5837.35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s="41" customFormat="true" ht="31.5" hidden="false" customHeight="false" outlineLevel="5" collapsed="false">
      <c r="A49" s="32" t="s">
        <v>32</v>
      </c>
      <c r="B49" s="33" t="s">
        <v>59</v>
      </c>
      <c r="C49" s="33" t="s">
        <v>37</v>
      </c>
      <c r="D49" s="33" t="s">
        <v>33</v>
      </c>
      <c r="E49" s="33"/>
      <c r="F49" s="34" t="n">
        <v>8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s="41" customFormat="true" ht="31.5" hidden="false" customHeight="false" outlineLevel="5" collapsed="false">
      <c r="A50" s="30" t="s">
        <v>38</v>
      </c>
      <c r="B50" s="31" t="s">
        <v>59</v>
      </c>
      <c r="C50" s="31" t="s">
        <v>37</v>
      </c>
      <c r="D50" s="31" t="s">
        <v>39</v>
      </c>
      <c r="E50" s="31"/>
      <c r="F50" s="29" t="n">
        <f aca="false">F51+F52</f>
        <v>378.65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s="41" customFormat="true" ht="31.5" hidden="false" customHeight="false" outlineLevel="5" collapsed="false">
      <c r="A51" s="32" t="s">
        <v>40</v>
      </c>
      <c r="B51" s="33" t="s">
        <v>59</v>
      </c>
      <c r="C51" s="33" t="s">
        <v>37</v>
      </c>
      <c r="D51" s="33" t="s">
        <v>41</v>
      </c>
      <c r="E51" s="33"/>
      <c r="F51" s="34" t="n">
        <v>142.05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s="41" customFormat="true" ht="31.5" hidden="false" customHeight="false" outlineLevel="5" collapsed="false">
      <c r="A52" s="32" t="s">
        <v>42</v>
      </c>
      <c r="B52" s="33" t="s">
        <v>59</v>
      </c>
      <c r="C52" s="33" t="s">
        <v>37</v>
      </c>
      <c r="D52" s="33" t="s">
        <v>43</v>
      </c>
      <c r="E52" s="33"/>
      <c r="F52" s="34" t="n">
        <v>236.6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s="41" customFormat="true" ht="15.75" hidden="false" customHeight="false" outlineLevel="5" collapsed="false">
      <c r="A53" s="30" t="s">
        <v>44</v>
      </c>
      <c r="B53" s="31" t="s">
        <v>59</v>
      </c>
      <c r="C53" s="31" t="s">
        <v>37</v>
      </c>
      <c r="D53" s="31" t="s">
        <v>45</v>
      </c>
      <c r="E53" s="31"/>
      <c r="F53" s="29" t="n">
        <f aca="false">F54+F55</f>
        <v>77.4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s="41" customFormat="true" ht="31.5" hidden="false" customHeight="false" outlineLevel="5" collapsed="false">
      <c r="A54" s="32" t="s">
        <v>46</v>
      </c>
      <c r="B54" s="33" t="s">
        <v>59</v>
      </c>
      <c r="C54" s="33" t="s">
        <v>37</v>
      </c>
      <c r="D54" s="33" t="s">
        <v>47</v>
      </c>
      <c r="E54" s="33"/>
      <c r="F54" s="34" t="n">
        <v>20.9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s="41" customFormat="true" ht="15.75" hidden="false" customHeight="false" outlineLevel="5" collapsed="false">
      <c r="A55" s="32" t="s">
        <v>48</v>
      </c>
      <c r="B55" s="33" t="s">
        <v>59</v>
      </c>
      <c r="C55" s="33" t="s">
        <v>37</v>
      </c>
      <c r="D55" s="33" t="s">
        <v>49</v>
      </c>
      <c r="E55" s="33"/>
      <c r="F55" s="34" t="n">
        <v>56.5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s="41" customFormat="true" ht="15.75" hidden="false" customHeight="false" outlineLevel="5" collapsed="false">
      <c r="A56" s="35" t="s">
        <v>60</v>
      </c>
      <c r="B56" s="36" t="s">
        <v>61</v>
      </c>
      <c r="C56" s="36" t="s">
        <v>17</v>
      </c>
      <c r="D56" s="36" t="s">
        <v>18</v>
      </c>
      <c r="E56" s="36"/>
      <c r="F56" s="37" t="n">
        <f aca="false">F57</f>
        <v>30.7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s="41" customFormat="true" ht="31.5" hidden="false" customHeight="false" outlineLevel="5" collapsed="false">
      <c r="A57" s="35" t="s">
        <v>62</v>
      </c>
      <c r="B57" s="36" t="s">
        <v>61</v>
      </c>
      <c r="C57" s="36" t="s">
        <v>63</v>
      </c>
      <c r="D57" s="36" t="s">
        <v>18</v>
      </c>
      <c r="E57" s="36"/>
      <c r="F57" s="37" t="n">
        <f aca="false">F58+F61+F64</f>
        <v>30.7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s="41" customFormat="true" ht="31.5" hidden="false" customHeight="false" outlineLevel="5" collapsed="false">
      <c r="A58" s="35" t="s">
        <v>64</v>
      </c>
      <c r="B58" s="36" t="s">
        <v>61</v>
      </c>
      <c r="C58" s="36" t="s">
        <v>65</v>
      </c>
      <c r="D58" s="36" t="s">
        <v>18</v>
      </c>
      <c r="E58" s="36"/>
      <c r="F58" s="37" t="n">
        <f aca="false">F59</f>
        <v>13.8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s="41" customFormat="true" ht="31.5" hidden="false" customHeight="false" outlineLevel="5" collapsed="false">
      <c r="A59" s="30" t="s">
        <v>38</v>
      </c>
      <c r="B59" s="31" t="s">
        <v>61</v>
      </c>
      <c r="C59" s="31" t="s">
        <v>65</v>
      </c>
      <c r="D59" s="31" t="s">
        <v>39</v>
      </c>
      <c r="E59" s="31"/>
      <c r="F59" s="29" t="n">
        <f aca="false">F60</f>
        <v>13.8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s="41" customFormat="true" ht="31.5" hidden="false" customHeight="false" outlineLevel="5" collapsed="false">
      <c r="A60" s="32" t="s">
        <v>42</v>
      </c>
      <c r="B60" s="33" t="s">
        <v>61</v>
      </c>
      <c r="C60" s="33" t="s">
        <v>65</v>
      </c>
      <c r="D60" s="33" t="s">
        <v>43</v>
      </c>
      <c r="E60" s="33"/>
      <c r="F60" s="34" t="n">
        <v>13.8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41" customFormat="true" ht="31.5" hidden="false" customHeight="false" outlineLevel="5" collapsed="false">
      <c r="A61" s="35" t="s">
        <v>66</v>
      </c>
      <c r="B61" s="36" t="s">
        <v>61</v>
      </c>
      <c r="C61" s="36" t="s">
        <v>67</v>
      </c>
      <c r="D61" s="36" t="s">
        <v>18</v>
      </c>
      <c r="E61" s="36"/>
      <c r="F61" s="37" t="n">
        <f aca="false">F62</f>
        <v>1.2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41" customFormat="true" ht="31.5" hidden="false" customHeight="false" outlineLevel="5" collapsed="false">
      <c r="A62" s="30" t="s">
        <v>38</v>
      </c>
      <c r="B62" s="31" t="s">
        <v>61</v>
      </c>
      <c r="C62" s="31" t="s">
        <v>67</v>
      </c>
      <c r="D62" s="31" t="s">
        <v>39</v>
      </c>
      <c r="E62" s="31"/>
      <c r="F62" s="29" t="n">
        <f aca="false">F63</f>
        <v>1.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s="41" customFormat="true" ht="31.5" hidden="false" customHeight="false" outlineLevel="5" collapsed="false">
      <c r="A63" s="32" t="s">
        <v>42</v>
      </c>
      <c r="B63" s="33" t="s">
        <v>61</v>
      </c>
      <c r="C63" s="33" t="s">
        <v>67</v>
      </c>
      <c r="D63" s="33" t="s">
        <v>43</v>
      </c>
      <c r="E63" s="33"/>
      <c r="F63" s="34" t="n">
        <v>1.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s="41" customFormat="true" ht="31.5" hidden="false" customHeight="false" outlineLevel="5" collapsed="false">
      <c r="A64" s="35" t="s">
        <v>68</v>
      </c>
      <c r="B64" s="36" t="s">
        <v>61</v>
      </c>
      <c r="C64" s="36" t="s">
        <v>69</v>
      </c>
      <c r="D64" s="36" t="s">
        <v>18</v>
      </c>
      <c r="E64" s="36"/>
      <c r="F64" s="37" t="n">
        <f aca="false">F65</f>
        <v>15.7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s="41" customFormat="true" ht="31.5" hidden="false" customHeight="false" outlineLevel="5" collapsed="false">
      <c r="A65" s="30" t="s">
        <v>38</v>
      </c>
      <c r="B65" s="31" t="s">
        <v>61</v>
      </c>
      <c r="C65" s="31" t="s">
        <v>69</v>
      </c>
      <c r="D65" s="31" t="s">
        <v>39</v>
      </c>
      <c r="E65" s="31"/>
      <c r="F65" s="29" t="n">
        <f aca="false">F66</f>
        <v>15.7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s="41" customFormat="true" ht="31.5" hidden="false" customHeight="false" outlineLevel="5" collapsed="false">
      <c r="A66" s="32" t="s">
        <v>42</v>
      </c>
      <c r="B66" s="33" t="s">
        <v>61</v>
      </c>
      <c r="C66" s="33" t="s">
        <v>69</v>
      </c>
      <c r="D66" s="33" t="s">
        <v>43</v>
      </c>
      <c r="E66" s="33"/>
      <c r="F66" s="34" t="n">
        <v>15.7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s="41" customFormat="true" ht="50.25" hidden="false" customHeight="true" outlineLevel="3" collapsed="false">
      <c r="A67" s="35" t="s">
        <v>70</v>
      </c>
      <c r="B67" s="36" t="s">
        <v>71</v>
      </c>
      <c r="C67" s="36" t="s">
        <v>17</v>
      </c>
      <c r="D67" s="36" t="s">
        <v>18</v>
      </c>
      <c r="E67" s="36"/>
      <c r="F67" s="37" t="n">
        <f aca="false">F68</f>
        <v>3719.7</v>
      </c>
      <c r="G67" s="37" t="n">
        <f aca="false">G68</f>
        <v>3284.2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</row>
    <row r="68" s="41" customFormat="true" ht="47.25" hidden="false" customHeight="false" outlineLevel="3" collapsed="false">
      <c r="A68" s="23" t="s">
        <v>24</v>
      </c>
      <c r="B68" s="24" t="s">
        <v>71</v>
      </c>
      <c r="C68" s="24" t="s">
        <v>25</v>
      </c>
      <c r="D68" s="24" t="s">
        <v>18</v>
      </c>
      <c r="E68" s="24"/>
      <c r="F68" s="25" t="n">
        <f aca="false">F69</f>
        <v>3719.7</v>
      </c>
      <c r="G68" s="25" t="n">
        <f aca="false">G69</f>
        <v>3284.2</v>
      </c>
      <c r="H68" s="25" t="n">
        <f aca="false">H69</f>
        <v>3284.2</v>
      </c>
      <c r="I68" s="25" t="n">
        <f aca="false">I69</f>
        <v>3284.2</v>
      </c>
      <c r="J68" s="25" t="n">
        <f aca="false">J69</f>
        <v>3284.2</v>
      </c>
      <c r="K68" s="25" t="n">
        <f aca="false">K69</f>
        <v>3284.2</v>
      </c>
      <c r="L68" s="25" t="n">
        <f aca="false">L69</f>
        <v>3284.2</v>
      </c>
      <c r="M68" s="25" t="n">
        <f aca="false">M69</f>
        <v>3284.2</v>
      </c>
      <c r="N68" s="25" t="n">
        <f aca="false">N69</f>
        <v>3284.2</v>
      </c>
      <c r="O68" s="25" t="n">
        <f aca="false">O69</f>
        <v>3284.2</v>
      </c>
      <c r="P68" s="25" t="n">
        <f aca="false">P69</f>
        <v>3284.2</v>
      </c>
      <c r="Q68" s="25" t="n">
        <f aca="false">Q69</f>
        <v>3284.2</v>
      </c>
      <c r="R68" s="25" t="n">
        <f aca="false">R69</f>
        <v>3284.2</v>
      </c>
      <c r="S68" s="25" t="n">
        <f aca="false">S69</f>
        <v>3284.2</v>
      </c>
      <c r="T68" s="25" t="n">
        <f aca="false">T69</f>
        <v>3284.2</v>
      </c>
      <c r="U68" s="25" t="n">
        <f aca="false">U69</f>
        <v>3284.2</v>
      </c>
      <c r="V68" s="25" t="n">
        <f aca="false">V69</f>
        <v>3284.2</v>
      </c>
    </row>
    <row r="69" s="41" customFormat="true" ht="15.75" hidden="false" customHeight="false" outlineLevel="4" collapsed="false">
      <c r="A69" s="26" t="s">
        <v>36</v>
      </c>
      <c r="B69" s="27" t="s">
        <v>71</v>
      </c>
      <c r="C69" s="27" t="s">
        <v>37</v>
      </c>
      <c r="D69" s="27" t="s">
        <v>18</v>
      </c>
      <c r="E69" s="27"/>
      <c r="F69" s="28" t="n">
        <f aca="false">F70+F73</f>
        <v>3719.7</v>
      </c>
      <c r="G69" s="29" t="n">
        <f aca="false">G70</f>
        <v>3284.2</v>
      </c>
      <c r="H69" s="29" t="n">
        <f aca="false">H70</f>
        <v>3284.2</v>
      </c>
      <c r="I69" s="29" t="n">
        <f aca="false">I70</f>
        <v>3284.2</v>
      </c>
      <c r="J69" s="29" t="n">
        <f aca="false">J70</f>
        <v>3284.2</v>
      </c>
      <c r="K69" s="29" t="n">
        <f aca="false">K70</f>
        <v>3284.2</v>
      </c>
      <c r="L69" s="29" t="n">
        <f aca="false">L70</f>
        <v>3284.2</v>
      </c>
      <c r="M69" s="29" t="n">
        <f aca="false">M70</f>
        <v>3284.2</v>
      </c>
      <c r="N69" s="29" t="n">
        <f aca="false">N70</f>
        <v>3284.2</v>
      </c>
      <c r="O69" s="29" t="n">
        <f aca="false">O70</f>
        <v>3284.2</v>
      </c>
      <c r="P69" s="29" t="n">
        <f aca="false">P70</f>
        <v>3284.2</v>
      </c>
      <c r="Q69" s="29" t="n">
        <f aca="false">Q70</f>
        <v>3284.2</v>
      </c>
      <c r="R69" s="29" t="n">
        <f aca="false">R70</f>
        <v>3284.2</v>
      </c>
      <c r="S69" s="29" t="n">
        <f aca="false">S70</f>
        <v>3284.2</v>
      </c>
      <c r="T69" s="29" t="n">
        <f aca="false">T70</f>
        <v>3284.2</v>
      </c>
      <c r="U69" s="29" t="n">
        <f aca="false">U70</f>
        <v>3284.2</v>
      </c>
      <c r="V69" s="29" t="n">
        <f aca="false">V70</f>
        <v>3284.2</v>
      </c>
    </row>
    <row r="70" s="41" customFormat="true" ht="31.5" hidden="false" customHeight="false" outlineLevel="5" collapsed="false">
      <c r="A70" s="30" t="s">
        <v>28</v>
      </c>
      <c r="B70" s="31" t="s">
        <v>71</v>
      </c>
      <c r="C70" s="31" t="s">
        <v>37</v>
      </c>
      <c r="D70" s="31" t="s">
        <v>29</v>
      </c>
      <c r="E70" s="31"/>
      <c r="F70" s="29" t="n">
        <f aca="false">F71+F72</f>
        <v>3545.7</v>
      </c>
      <c r="G70" s="29" t="n">
        <v>3284.2</v>
      </c>
      <c r="H70" s="29" t="n">
        <v>3284.2</v>
      </c>
      <c r="I70" s="29" t="n">
        <v>3284.2</v>
      </c>
      <c r="J70" s="29" t="n">
        <v>3284.2</v>
      </c>
      <c r="K70" s="29" t="n">
        <v>3284.2</v>
      </c>
      <c r="L70" s="29" t="n">
        <v>3284.2</v>
      </c>
      <c r="M70" s="29" t="n">
        <v>3284.2</v>
      </c>
      <c r="N70" s="29" t="n">
        <v>3284.2</v>
      </c>
      <c r="O70" s="29" t="n">
        <v>3284.2</v>
      </c>
      <c r="P70" s="29" t="n">
        <v>3284.2</v>
      </c>
      <c r="Q70" s="29" t="n">
        <v>3284.2</v>
      </c>
      <c r="R70" s="29" t="n">
        <v>3284.2</v>
      </c>
      <c r="S70" s="29" t="n">
        <v>3284.2</v>
      </c>
      <c r="T70" s="29" t="n">
        <v>3284.2</v>
      </c>
      <c r="U70" s="29" t="n">
        <v>3284.2</v>
      </c>
      <c r="V70" s="29" t="n">
        <v>3284.2</v>
      </c>
    </row>
    <row r="71" s="41" customFormat="true" ht="15.75" hidden="false" customHeight="false" outlineLevel="5" collapsed="false">
      <c r="A71" s="32" t="s">
        <v>30</v>
      </c>
      <c r="B71" s="33" t="s">
        <v>71</v>
      </c>
      <c r="C71" s="33" t="s">
        <v>37</v>
      </c>
      <c r="D71" s="33" t="s">
        <v>31</v>
      </c>
      <c r="E71" s="33"/>
      <c r="F71" s="34" t="n">
        <v>3543.7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s="41" customFormat="true" ht="31.5" hidden="false" customHeight="false" outlineLevel="5" collapsed="false">
      <c r="A72" s="32" t="s">
        <v>32</v>
      </c>
      <c r="B72" s="33" t="s">
        <v>71</v>
      </c>
      <c r="C72" s="33" t="s">
        <v>37</v>
      </c>
      <c r="D72" s="33" t="s">
        <v>33</v>
      </c>
      <c r="E72" s="33"/>
      <c r="F72" s="34" t="n">
        <v>2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s="41" customFormat="true" ht="31.5" hidden="false" customHeight="false" outlineLevel="5" collapsed="false">
      <c r="A73" s="30" t="s">
        <v>38</v>
      </c>
      <c r="B73" s="31" t="s">
        <v>71</v>
      </c>
      <c r="C73" s="31" t="s">
        <v>37</v>
      </c>
      <c r="D73" s="31" t="s">
        <v>39</v>
      </c>
      <c r="E73" s="31"/>
      <c r="F73" s="29" t="n">
        <f aca="false">F74+F75</f>
        <v>174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41" customFormat="true" ht="31.5" hidden="false" customHeight="false" outlineLevel="5" collapsed="false">
      <c r="A74" s="32" t="s">
        <v>40</v>
      </c>
      <c r="B74" s="33" t="s">
        <v>71</v>
      </c>
      <c r="C74" s="33" t="s">
        <v>37</v>
      </c>
      <c r="D74" s="33" t="s">
        <v>41</v>
      </c>
      <c r="E74" s="33"/>
      <c r="F74" s="34" t="n">
        <v>168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s="41" customFormat="true" ht="31.5" hidden="false" customHeight="false" outlineLevel="5" collapsed="false">
      <c r="A75" s="32" t="s">
        <v>42</v>
      </c>
      <c r="B75" s="33" t="s">
        <v>71</v>
      </c>
      <c r="C75" s="33" t="s">
        <v>37</v>
      </c>
      <c r="D75" s="33" t="s">
        <v>43</v>
      </c>
      <c r="E75" s="33"/>
      <c r="F75" s="34" t="n">
        <v>6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s="41" customFormat="true" ht="15.75" hidden="false" customHeight="false" outlineLevel="5" collapsed="false">
      <c r="A76" s="35" t="s">
        <v>72</v>
      </c>
      <c r="B76" s="36" t="s">
        <v>73</v>
      </c>
      <c r="C76" s="36" t="s">
        <v>17</v>
      </c>
      <c r="D76" s="36" t="s">
        <v>18</v>
      </c>
      <c r="E76" s="36"/>
      <c r="F76" s="37" t="n">
        <f aca="false">F77</f>
        <v>167.63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41" customFormat="true" ht="15.75" hidden="false" customHeight="false" outlineLevel="5" collapsed="false">
      <c r="A77" s="35" t="s">
        <v>74</v>
      </c>
      <c r="B77" s="36" t="s">
        <v>73</v>
      </c>
      <c r="C77" s="36" t="s">
        <v>75</v>
      </c>
      <c r="D77" s="36" t="s">
        <v>18</v>
      </c>
      <c r="E77" s="36"/>
      <c r="F77" s="37" t="n">
        <f aca="false">F78</f>
        <v>167.63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s="41" customFormat="true" ht="31.5" hidden="false" customHeight="false" outlineLevel="5" collapsed="false">
      <c r="A78" s="35" t="s">
        <v>76</v>
      </c>
      <c r="B78" s="36" t="s">
        <v>73</v>
      </c>
      <c r="C78" s="36" t="s">
        <v>77</v>
      </c>
      <c r="D78" s="36" t="s">
        <v>18</v>
      </c>
      <c r="E78" s="36"/>
      <c r="F78" s="37" t="n">
        <f aca="false">F79</f>
        <v>167.63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s="41" customFormat="true" ht="31.5" hidden="false" customHeight="false" outlineLevel="5" collapsed="false">
      <c r="A79" s="30" t="s">
        <v>38</v>
      </c>
      <c r="B79" s="31" t="s">
        <v>73</v>
      </c>
      <c r="C79" s="31" t="s">
        <v>77</v>
      </c>
      <c r="D79" s="31" t="s">
        <v>39</v>
      </c>
      <c r="E79" s="31"/>
      <c r="F79" s="29" t="n">
        <f aca="false">F80</f>
        <v>167.63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s="41" customFormat="true" ht="31.5" hidden="false" customHeight="false" outlineLevel="5" collapsed="false">
      <c r="A80" s="32" t="s">
        <v>42</v>
      </c>
      <c r="B80" s="33" t="s">
        <v>73</v>
      </c>
      <c r="C80" s="33" t="s">
        <v>77</v>
      </c>
      <c r="D80" s="33" t="s">
        <v>43</v>
      </c>
      <c r="E80" s="33"/>
      <c r="F80" s="34" t="n">
        <v>167.63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s="41" customFormat="true" ht="15.75" hidden="false" customHeight="false" outlineLevel="3" collapsed="false">
      <c r="A81" s="35" t="s">
        <v>78</v>
      </c>
      <c r="B81" s="36" t="s">
        <v>79</v>
      </c>
      <c r="C81" s="36" t="s">
        <v>17</v>
      </c>
      <c r="D81" s="36" t="s">
        <v>18</v>
      </c>
      <c r="E81" s="36"/>
      <c r="F81" s="37" t="n">
        <f aca="false">F82</f>
        <v>500</v>
      </c>
      <c r="G81" s="37" t="n">
        <f aca="false">G82</f>
        <v>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</row>
    <row r="82" s="41" customFormat="true" ht="15.75" hidden="false" customHeight="false" outlineLevel="3" collapsed="false">
      <c r="A82" s="23" t="s">
        <v>78</v>
      </c>
      <c r="B82" s="24" t="s">
        <v>79</v>
      </c>
      <c r="C82" s="24" t="s">
        <v>80</v>
      </c>
      <c r="D82" s="24" t="s">
        <v>18</v>
      </c>
      <c r="E82" s="24"/>
      <c r="F82" s="25" t="n">
        <f aca="false">F83</f>
        <v>50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0</v>
      </c>
      <c r="V82" s="25" t="n">
        <f aca="false">V83</f>
        <v>0</v>
      </c>
    </row>
    <row r="83" s="41" customFormat="true" ht="15.75" hidden="false" customHeight="false" outlineLevel="4" collapsed="false">
      <c r="A83" s="26" t="s">
        <v>81</v>
      </c>
      <c r="B83" s="27" t="s">
        <v>79</v>
      </c>
      <c r="C83" s="27" t="s">
        <v>82</v>
      </c>
      <c r="D83" s="27" t="s">
        <v>18</v>
      </c>
      <c r="E83" s="27"/>
      <c r="F83" s="28" t="n">
        <f aca="false">F84</f>
        <v>500</v>
      </c>
      <c r="G83" s="29" t="n">
        <f aca="false">G84</f>
        <v>0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9" t="n">
        <f aca="false">L84</f>
        <v>0</v>
      </c>
      <c r="M83" s="29" t="n">
        <f aca="false">M84</f>
        <v>0</v>
      </c>
      <c r="N83" s="29" t="n">
        <f aca="false">N84</f>
        <v>0</v>
      </c>
      <c r="O83" s="29" t="n">
        <f aca="false">O84</f>
        <v>0</v>
      </c>
      <c r="P83" s="29" t="n">
        <f aca="false">P84</f>
        <v>0</v>
      </c>
      <c r="Q83" s="29" t="n">
        <f aca="false">Q84</f>
        <v>0</v>
      </c>
      <c r="R83" s="29" t="n">
        <f aca="false">R84</f>
        <v>0</v>
      </c>
      <c r="S83" s="29" t="n">
        <f aca="false">S84</f>
        <v>0</v>
      </c>
      <c r="T83" s="29" t="n">
        <f aca="false">T84</f>
        <v>0</v>
      </c>
      <c r="U83" s="29" t="n">
        <f aca="false">U84</f>
        <v>0</v>
      </c>
      <c r="V83" s="29" t="n">
        <f aca="false">V84</f>
        <v>0</v>
      </c>
    </row>
    <row r="84" s="41" customFormat="true" ht="15.75" hidden="false" customHeight="false" outlineLevel="5" collapsed="false">
      <c r="A84" s="30" t="s">
        <v>83</v>
      </c>
      <c r="B84" s="31" t="s">
        <v>79</v>
      </c>
      <c r="C84" s="31" t="s">
        <v>82</v>
      </c>
      <c r="D84" s="31" t="s">
        <v>84</v>
      </c>
      <c r="E84" s="31"/>
      <c r="F84" s="29" t="n">
        <v>50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s="41" customFormat="true" ht="15.75" hidden="false" customHeight="true" outlineLevel="3" collapsed="false">
      <c r="A85" s="35" t="s">
        <v>85</v>
      </c>
      <c r="B85" s="36" t="s">
        <v>86</v>
      </c>
      <c r="C85" s="36" t="s">
        <v>17</v>
      </c>
      <c r="D85" s="36" t="s">
        <v>18</v>
      </c>
      <c r="E85" s="36"/>
      <c r="F85" s="37" t="n">
        <f aca="false">F86+F94+F102+F108+F111+F132+F139+F146+F122</f>
        <v>40028.84</v>
      </c>
      <c r="G85" s="37" t="e">
        <f aca="false">G86+#REF!+G94+G102+G108+G111+G132+G139+G146</f>
        <v>#REF!</v>
      </c>
      <c r="H85" s="37" t="e">
        <f aca="false">H86+#REF!+H94+H102+H108+H111+H132+H139+H146</f>
        <v>#REF!</v>
      </c>
      <c r="I85" s="37" t="e">
        <f aca="false">I86+#REF!+I94+I102+I108+I111+I132+I139+I146</f>
        <v>#REF!</v>
      </c>
      <c r="J85" s="37" t="e">
        <f aca="false">J86+#REF!+J94+J102+J108+J111+J132+J139+J146</f>
        <v>#REF!</v>
      </c>
      <c r="K85" s="37" t="e">
        <f aca="false">K86+#REF!+K94+K102+K108+K111+K132+K139+K146</f>
        <v>#REF!</v>
      </c>
      <c r="L85" s="37" t="e">
        <f aca="false">L86+#REF!+L94+L102+L108+L111+L132+L139+L146</f>
        <v>#REF!</v>
      </c>
      <c r="M85" s="37" t="e">
        <f aca="false">M86+#REF!+M94+M102+M108+M111+M132+M139+M146</f>
        <v>#REF!</v>
      </c>
      <c r="N85" s="37" t="e">
        <f aca="false">N86+#REF!+N94+N102+N108+N111+N132+N139+N146</f>
        <v>#REF!</v>
      </c>
      <c r="O85" s="37" t="e">
        <f aca="false">O86+#REF!+O94+O102+O108+O111+O132+O139+O146</f>
        <v>#REF!</v>
      </c>
      <c r="P85" s="37" t="e">
        <f aca="false">P86+#REF!+P94+P102+P108+P111+P132+P139+P146</f>
        <v>#REF!</v>
      </c>
      <c r="Q85" s="37" t="e">
        <f aca="false">Q86+#REF!+Q94+Q102+Q108+Q111+Q132+Q139+Q146</f>
        <v>#REF!</v>
      </c>
      <c r="R85" s="37" t="e">
        <f aca="false">R86+#REF!+R94+R102+R108+R111+R132+R139+R146</f>
        <v>#REF!</v>
      </c>
      <c r="S85" s="37" t="e">
        <f aca="false">S86+#REF!+S94+S102+S108+S111+S132+S139+S146</f>
        <v>#REF!</v>
      </c>
      <c r="T85" s="37" t="e">
        <f aca="false">T86+#REF!+T94+T102+T108+T111+T132+T139+T146</f>
        <v>#REF!</v>
      </c>
      <c r="U85" s="37" t="e">
        <f aca="false">U86+#REF!+U94+U102+U108+U111+U132+U139+U146</f>
        <v>#REF!</v>
      </c>
      <c r="V85" s="37" t="e">
        <f aca="false">V86+#REF!+V94+V102+V108+V111+V132+V139+V146</f>
        <v>#REF!</v>
      </c>
    </row>
    <row r="86" s="41" customFormat="true" ht="15.75" hidden="false" customHeight="false" outlineLevel="3" collapsed="false">
      <c r="A86" s="23" t="s">
        <v>87</v>
      </c>
      <c r="B86" s="24" t="s">
        <v>86</v>
      </c>
      <c r="C86" s="24" t="s">
        <v>88</v>
      </c>
      <c r="D86" s="24" t="s">
        <v>18</v>
      </c>
      <c r="E86" s="24"/>
      <c r="F86" s="25" t="n">
        <f aca="false">F87</f>
        <v>175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N86" s="25" t="n">
        <f aca="false">N87</f>
        <v>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0</v>
      </c>
      <c r="V86" s="25" t="n">
        <f aca="false">V87</f>
        <v>0</v>
      </c>
    </row>
    <row r="87" s="41" customFormat="true" ht="15.75" hidden="false" customHeight="false" outlineLevel="4" collapsed="false">
      <c r="A87" s="26" t="s">
        <v>89</v>
      </c>
      <c r="B87" s="27" t="s">
        <v>86</v>
      </c>
      <c r="C87" s="27" t="s">
        <v>90</v>
      </c>
      <c r="D87" s="27" t="s">
        <v>18</v>
      </c>
      <c r="E87" s="27"/>
      <c r="F87" s="28" t="n">
        <f aca="false">F88+F91</f>
        <v>175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  <c r="Q87" s="29" t="n">
        <f aca="false">Q88</f>
        <v>0</v>
      </c>
      <c r="R87" s="29" t="n">
        <f aca="false">R88</f>
        <v>0</v>
      </c>
      <c r="S87" s="29" t="n">
        <f aca="false">S88</f>
        <v>0</v>
      </c>
      <c r="T87" s="29" t="n">
        <f aca="false">T88</f>
        <v>0</v>
      </c>
      <c r="U87" s="29" t="n">
        <f aca="false">U88</f>
        <v>0</v>
      </c>
      <c r="V87" s="29" t="n">
        <f aca="false">V88</f>
        <v>0</v>
      </c>
    </row>
    <row r="88" s="41" customFormat="true" ht="31.5" hidden="false" customHeight="false" outlineLevel="5" collapsed="false">
      <c r="A88" s="30" t="s">
        <v>28</v>
      </c>
      <c r="B88" s="31" t="s">
        <v>86</v>
      </c>
      <c r="C88" s="31" t="s">
        <v>90</v>
      </c>
      <c r="D88" s="31" t="s">
        <v>29</v>
      </c>
      <c r="E88" s="31"/>
      <c r="F88" s="29" t="n">
        <f aca="false">F89+F90</f>
        <v>1040.6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s="41" customFormat="true" ht="15.75" hidden="false" customHeight="false" outlineLevel="5" collapsed="false">
      <c r="A89" s="32" t="s">
        <v>30</v>
      </c>
      <c r="B89" s="33" t="s">
        <v>86</v>
      </c>
      <c r="C89" s="33" t="s">
        <v>90</v>
      </c>
      <c r="D89" s="33" t="s">
        <v>31</v>
      </c>
      <c r="E89" s="33"/>
      <c r="F89" s="34" t="n">
        <v>1038.8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s="41" customFormat="true" ht="31.5" hidden="false" customHeight="false" outlineLevel="5" collapsed="false">
      <c r="A90" s="32" t="s">
        <v>32</v>
      </c>
      <c r="B90" s="33" t="s">
        <v>86</v>
      </c>
      <c r="C90" s="33" t="s">
        <v>90</v>
      </c>
      <c r="D90" s="33" t="s">
        <v>33</v>
      </c>
      <c r="E90" s="33"/>
      <c r="F90" s="34" t="n">
        <v>1.8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s="41" customFormat="true" ht="31.5" hidden="false" customHeight="false" outlineLevel="5" collapsed="false">
      <c r="A91" s="30" t="s">
        <v>38</v>
      </c>
      <c r="B91" s="31" t="s">
        <v>86</v>
      </c>
      <c r="C91" s="31" t="s">
        <v>90</v>
      </c>
      <c r="D91" s="31" t="s">
        <v>39</v>
      </c>
      <c r="E91" s="31"/>
      <c r="F91" s="29" t="n">
        <f aca="false">F93+F92</f>
        <v>709.4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s="41" customFormat="true" ht="31.5" hidden="false" customHeight="false" outlineLevel="5" collapsed="false">
      <c r="A92" s="32" t="s">
        <v>40</v>
      </c>
      <c r="B92" s="33" t="s">
        <v>86</v>
      </c>
      <c r="C92" s="33" t="s">
        <v>90</v>
      </c>
      <c r="D92" s="33" t="s">
        <v>41</v>
      </c>
      <c r="E92" s="33"/>
      <c r="F92" s="34" t="n">
        <v>112.2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s="41" customFormat="true" ht="31.5" hidden="false" customHeight="false" outlineLevel="5" collapsed="false">
      <c r="A93" s="32" t="s">
        <v>42</v>
      </c>
      <c r="B93" s="33" t="s">
        <v>86</v>
      </c>
      <c r="C93" s="33" t="s">
        <v>90</v>
      </c>
      <c r="D93" s="33" t="s">
        <v>43</v>
      </c>
      <c r="E93" s="33"/>
      <c r="F93" s="34" t="n">
        <v>597.2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s="41" customFormat="true" ht="49.5" hidden="false" customHeight="true" outlineLevel="6" collapsed="false">
      <c r="A94" s="23" t="s">
        <v>24</v>
      </c>
      <c r="B94" s="24" t="s">
        <v>86</v>
      </c>
      <c r="C94" s="24" t="s">
        <v>25</v>
      </c>
      <c r="D94" s="24" t="s">
        <v>18</v>
      </c>
      <c r="E94" s="24"/>
      <c r="F94" s="25" t="n">
        <f aca="false">F95</f>
        <v>13234.5</v>
      </c>
      <c r="G94" s="25" t="n">
        <f aca="false">G95</f>
        <v>0</v>
      </c>
      <c r="H94" s="25" t="n">
        <f aca="false">H95</f>
        <v>0</v>
      </c>
      <c r="I94" s="25" t="n">
        <f aca="false">I95</f>
        <v>0</v>
      </c>
      <c r="J94" s="25" t="n">
        <f aca="false">J95</f>
        <v>0</v>
      </c>
      <c r="K94" s="25" t="n">
        <f aca="false">K95</f>
        <v>0</v>
      </c>
      <c r="L94" s="25" t="n">
        <f aca="false">L95</f>
        <v>0</v>
      </c>
      <c r="M94" s="25" t="n">
        <f aca="false">M95</f>
        <v>0</v>
      </c>
      <c r="N94" s="25" t="n">
        <f aca="false">N95</f>
        <v>0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0</v>
      </c>
      <c r="V94" s="25" t="n">
        <f aca="false">V95</f>
        <v>0</v>
      </c>
    </row>
    <row r="95" s="41" customFormat="true" ht="15.75" hidden="false" customHeight="false" outlineLevel="4" collapsed="false">
      <c r="A95" s="26" t="s">
        <v>36</v>
      </c>
      <c r="B95" s="27" t="s">
        <v>86</v>
      </c>
      <c r="C95" s="27" t="s">
        <v>37</v>
      </c>
      <c r="D95" s="27" t="s">
        <v>18</v>
      </c>
      <c r="E95" s="27"/>
      <c r="F95" s="28" t="n">
        <f aca="false">F96+F99</f>
        <v>13234.5</v>
      </c>
      <c r="G95" s="29" t="n">
        <f aca="false">G96</f>
        <v>0</v>
      </c>
      <c r="H95" s="29" t="n">
        <f aca="false">H96</f>
        <v>0</v>
      </c>
      <c r="I95" s="29" t="n">
        <f aca="false">I96</f>
        <v>0</v>
      </c>
      <c r="J95" s="29" t="n">
        <f aca="false">J96</f>
        <v>0</v>
      </c>
      <c r="K95" s="29" t="n">
        <f aca="false">K96</f>
        <v>0</v>
      </c>
      <c r="L95" s="29" t="n">
        <f aca="false">L96</f>
        <v>0</v>
      </c>
      <c r="M95" s="29" t="n">
        <f aca="false">M96</f>
        <v>0</v>
      </c>
      <c r="N95" s="29" t="n">
        <f aca="false">N96</f>
        <v>0</v>
      </c>
      <c r="O95" s="29" t="n">
        <f aca="false">O96</f>
        <v>0</v>
      </c>
      <c r="P95" s="29" t="n">
        <f aca="false">P96</f>
        <v>0</v>
      </c>
      <c r="Q95" s="29" t="n">
        <f aca="false">Q96</f>
        <v>0</v>
      </c>
      <c r="R95" s="29" t="n">
        <f aca="false">R96</f>
        <v>0</v>
      </c>
      <c r="S95" s="29" t="n">
        <f aca="false">S96</f>
        <v>0</v>
      </c>
      <c r="T95" s="29" t="n">
        <f aca="false">T96</f>
        <v>0</v>
      </c>
      <c r="U95" s="29" t="n">
        <f aca="false">U96</f>
        <v>0</v>
      </c>
      <c r="V95" s="29" t="n">
        <f aca="false">V96</f>
        <v>0</v>
      </c>
    </row>
    <row r="96" s="41" customFormat="true" ht="31.5" hidden="false" customHeight="false" outlineLevel="5" collapsed="false">
      <c r="A96" s="30" t="s">
        <v>28</v>
      </c>
      <c r="B96" s="31" t="s">
        <v>86</v>
      </c>
      <c r="C96" s="31" t="s">
        <v>37</v>
      </c>
      <c r="D96" s="31" t="s">
        <v>29</v>
      </c>
      <c r="E96" s="31"/>
      <c r="F96" s="29" t="n">
        <f aca="false">F97+F98</f>
        <v>12838.35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s="41" customFormat="true" ht="15.75" hidden="false" customHeight="false" outlineLevel="5" collapsed="false">
      <c r="A97" s="32" t="s">
        <v>30</v>
      </c>
      <c r="B97" s="33" t="s">
        <v>86</v>
      </c>
      <c r="C97" s="33" t="s">
        <v>37</v>
      </c>
      <c r="D97" s="33" t="s">
        <v>31</v>
      </c>
      <c r="E97" s="33"/>
      <c r="F97" s="34" t="n">
        <v>12825.35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s="41" customFormat="true" ht="31.5" hidden="false" customHeight="false" outlineLevel="5" collapsed="false">
      <c r="A98" s="32" t="s">
        <v>32</v>
      </c>
      <c r="B98" s="33" t="s">
        <v>86</v>
      </c>
      <c r="C98" s="33" t="s">
        <v>37</v>
      </c>
      <c r="D98" s="33" t="s">
        <v>33</v>
      </c>
      <c r="E98" s="33"/>
      <c r="F98" s="34" t="n">
        <v>13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s="41" customFormat="true" ht="31.5" hidden="false" customHeight="false" outlineLevel="5" collapsed="false">
      <c r="A99" s="30" t="s">
        <v>38</v>
      </c>
      <c r="B99" s="31" t="s">
        <v>86</v>
      </c>
      <c r="C99" s="31" t="s">
        <v>37</v>
      </c>
      <c r="D99" s="31" t="s">
        <v>39</v>
      </c>
      <c r="E99" s="31"/>
      <c r="F99" s="29" t="n">
        <f aca="false">F100+F101</f>
        <v>396.15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s="41" customFormat="true" ht="31.5" hidden="false" customHeight="false" outlineLevel="5" collapsed="false">
      <c r="A100" s="32" t="s">
        <v>40</v>
      </c>
      <c r="B100" s="33" t="s">
        <v>86</v>
      </c>
      <c r="C100" s="33" t="s">
        <v>37</v>
      </c>
      <c r="D100" s="33" t="s">
        <v>41</v>
      </c>
      <c r="E100" s="33"/>
      <c r="F100" s="34" t="n">
        <v>119.88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s="41" customFormat="true" ht="31.5" hidden="false" customHeight="false" outlineLevel="5" collapsed="false">
      <c r="A101" s="32" t="s">
        <v>42</v>
      </c>
      <c r="B101" s="33" t="s">
        <v>86</v>
      </c>
      <c r="C101" s="33" t="s">
        <v>37</v>
      </c>
      <c r="D101" s="33" t="s">
        <v>43</v>
      </c>
      <c r="E101" s="33"/>
      <c r="F101" s="34" t="n">
        <v>276.27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s="41" customFormat="true" ht="47.25" hidden="false" customHeight="false" outlineLevel="6" collapsed="false">
      <c r="A102" s="23" t="s">
        <v>91</v>
      </c>
      <c r="B102" s="24" t="s">
        <v>86</v>
      </c>
      <c r="C102" s="24" t="s">
        <v>92</v>
      </c>
      <c r="D102" s="24" t="s">
        <v>18</v>
      </c>
      <c r="E102" s="24"/>
      <c r="F102" s="25" t="n">
        <f aca="false">F103</f>
        <v>257.6</v>
      </c>
      <c r="G102" s="25" t="n">
        <f aca="false">G103</f>
        <v>0</v>
      </c>
      <c r="H102" s="25" t="n">
        <f aca="false">H103</f>
        <v>0</v>
      </c>
      <c r="I102" s="25" t="n">
        <f aca="false">I103</f>
        <v>0</v>
      </c>
      <c r="J102" s="25" t="n">
        <f aca="false">J103</f>
        <v>0</v>
      </c>
      <c r="K102" s="25" t="n">
        <f aca="false">K103</f>
        <v>0</v>
      </c>
      <c r="L102" s="25" t="n">
        <f aca="false">L103</f>
        <v>0</v>
      </c>
      <c r="M102" s="25" t="n">
        <f aca="false">M103</f>
        <v>0</v>
      </c>
      <c r="N102" s="25" t="n">
        <f aca="false">N103</f>
        <v>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0</v>
      </c>
      <c r="V102" s="25" t="n">
        <f aca="false">V103</f>
        <v>0</v>
      </c>
    </row>
    <row r="103" s="41" customFormat="true" ht="32.25" hidden="false" customHeight="true" outlineLevel="4" collapsed="false">
      <c r="A103" s="26" t="s">
        <v>93</v>
      </c>
      <c r="B103" s="27" t="s">
        <v>86</v>
      </c>
      <c r="C103" s="27" t="s">
        <v>94</v>
      </c>
      <c r="D103" s="27" t="s">
        <v>18</v>
      </c>
      <c r="E103" s="27"/>
      <c r="F103" s="28" t="n">
        <f aca="false">F104+F106</f>
        <v>257.6</v>
      </c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9" t="n">
        <f aca="false">L104</f>
        <v>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29" t="n">
        <f aca="false">P104</f>
        <v>0</v>
      </c>
      <c r="Q103" s="29" t="n">
        <f aca="false">Q104</f>
        <v>0</v>
      </c>
      <c r="R103" s="29" t="n">
        <f aca="false">R104</f>
        <v>0</v>
      </c>
      <c r="S103" s="29" t="n">
        <f aca="false">S104</f>
        <v>0</v>
      </c>
      <c r="T103" s="29" t="n">
        <f aca="false">T104</f>
        <v>0</v>
      </c>
      <c r="U103" s="29" t="n">
        <f aca="false">U104</f>
        <v>0</v>
      </c>
      <c r="V103" s="29" t="n">
        <f aca="false">V104</f>
        <v>0</v>
      </c>
    </row>
    <row r="104" s="41" customFormat="true" ht="31.5" hidden="false" customHeight="false" outlineLevel="5" collapsed="false">
      <c r="A104" s="30" t="s">
        <v>38</v>
      </c>
      <c r="B104" s="31" t="s">
        <v>86</v>
      </c>
      <c r="C104" s="31" t="s">
        <v>94</v>
      </c>
      <c r="D104" s="31" t="s">
        <v>39</v>
      </c>
      <c r="E104" s="31"/>
      <c r="F104" s="29" t="n">
        <f aca="false">F105</f>
        <v>257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s="41" customFormat="true" ht="31.5" hidden="false" customHeight="false" outlineLevel="5" collapsed="false">
      <c r="A105" s="32" t="s">
        <v>42</v>
      </c>
      <c r="B105" s="33" t="s">
        <v>86</v>
      </c>
      <c r="C105" s="33" t="s">
        <v>94</v>
      </c>
      <c r="D105" s="33" t="s">
        <v>43</v>
      </c>
      <c r="E105" s="33"/>
      <c r="F105" s="34" t="n">
        <v>257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s="41" customFormat="true" ht="15.75" hidden="false" customHeight="false" outlineLevel="5" collapsed="false">
      <c r="A106" s="30" t="s">
        <v>44</v>
      </c>
      <c r="B106" s="31" t="s">
        <v>86</v>
      </c>
      <c r="C106" s="31" t="s">
        <v>94</v>
      </c>
      <c r="D106" s="31" t="s">
        <v>45</v>
      </c>
      <c r="E106" s="31"/>
      <c r="F106" s="29" t="n">
        <f aca="false">F107</f>
        <v>0.6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s="41" customFormat="true" ht="15.75" hidden="false" customHeight="false" outlineLevel="5" collapsed="false">
      <c r="A107" s="32" t="s">
        <v>48</v>
      </c>
      <c r="B107" s="33" t="s">
        <v>86</v>
      </c>
      <c r="C107" s="33" t="s">
        <v>94</v>
      </c>
      <c r="D107" s="33" t="s">
        <v>49</v>
      </c>
      <c r="E107" s="33"/>
      <c r="F107" s="34" t="n">
        <v>0.6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s="41" customFormat="true" ht="32.25" hidden="false" customHeight="true" outlineLevel="6" collapsed="false">
      <c r="A108" s="23" t="s">
        <v>95</v>
      </c>
      <c r="B108" s="24" t="s">
        <v>86</v>
      </c>
      <c r="C108" s="24" t="s">
        <v>96</v>
      </c>
      <c r="D108" s="24" t="s">
        <v>18</v>
      </c>
      <c r="E108" s="24"/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5" t="n">
        <f aca="false">J109</f>
        <v>0</v>
      </c>
      <c r="K108" s="25" t="n">
        <f aca="false">K109</f>
        <v>0</v>
      </c>
      <c r="L108" s="25" t="n">
        <f aca="false">L109</f>
        <v>0</v>
      </c>
      <c r="M108" s="25" t="n">
        <f aca="false">M109</f>
        <v>0</v>
      </c>
      <c r="N108" s="25" t="n">
        <f aca="false">N109</f>
        <v>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</row>
    <row r="109" s="41" customFormat="true" ht="15.75" hidden="false" customHeight="true" outlineLevel="4" collapsed="false">
      <c r="A109" s="26" t="s">
        <v>97</v>
      </c>
      <c r="B109" s="27" t="s">
        <v>86</v>
      </c>
      <c r="C109" s="27" t="s">
        <v>98</v>
      </c>
      <c r="D109" s="27" t="s">
        <v>18</v>
      </c>
      <c r="E109" s="27"/>
      <c r="F109" s="28" t="n">
        <f aca="false">F110</f>
        <v>0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  <c r="J109" s="29" t="n">
        <f aca="false">J110</f>
        <v>0</v>
      </c>
      <c r="K109" s="29" t="n">
        <f aca="false">K110</f>
        <v>0</v>
      </c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0</v>
      </c>
      <c r="P109" s="29" t="n">
        <f aca="false">P110</f>
        <v>0</v>
      </c>
      <c r="Q109" s="29" t="n">
        <f aca="false">Q110</f>
        <v>0</v>
      </c>
      <c r="R109" s="29" t="n">
        <f aca="false">R110</f>
        <v>0</v>
      </c>
      <c r="S109" s="29" t="n">
        <f aca="false">S110</f>
        <v>0</v>
      </c>
      <c r="T109" s="29" t="n">
        <f aca="false">T110</f>
        <v>0</v>
      </c>
      <c r="U109" s="29" t="n">
        <f aca="false">U110</f>
        <v>0</v>
      </c>
      <c r="V109" s="29" t="n">
        <f aca="false">V110</f>
        <v>0</v>
      </c>
    </row>
    <row r="110" s="41" customFormat="true" ht="15.75" hidden="false" customHeight="false" outlineLevel="5" collapsed="false">
      <c r="A110" s="30" t="s">
        <v>99</v>
      </c>
      <c r="B110" s="31" t="s">
        <v>86</v>
      </c>
      <c r="C110" s="31" t="s">
        <v>98</v>
      </c>
      <c r="D110" s="31" t="s">
        <v>100</v>
      </c>
      <c r="E110" s="31"/>
      <c r="F110" s="29" t="n">
        <v>0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s="41" customFormat="true" ht="15.75" hidden="false" customHeight="false" outlineLevel="6" collapsed="false">
      <c r="A111" s="23" t="s">
        <v>101</v>
      </c>
      <c r="B111" s="24" t="s">
        <v>86</v>
      </c>
      <c r="C111" s="24" t="s">
        <v>102</v>
      </c>
      <c r="D111" s="24" t="s">
        <v>18</v>
      </c>
      <c r="E111" s="24"/>
      <c r="F111" s="25" t="n">
        <f aca="false">F112</f>
        <v>22261.09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5" t="n">
        <f aca="false">J112</f>
        <v>0</v>
      </c>
      <c r="K111" s="25" t="n">
        <f aca="false">K112</f>
        <v>0</v>
      </c>
      <c r="L111" s="25" t="n">
        <f aca="false">L112</f>
        <v>0</v>
      </c>
      <c r="M111" s="25" t="n">
        <f aca="false">M112</f>
        <v>0</v>
      </c>
      <c r="N111" s="25" t="n">
        <f aca="false">N112</f>
        <v>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</row>
    <row r="112" s="41" customFormat="true" ht="15.75" hidden="false" customHeight="false" outlineLevel="6" collapsed="false">
      <c r="A112" s="26" t="s">
        <v>103</v>
      </c>
      <c r="B112" s="27" t="s">
        <v>86</v>
      </c>
      <c r="C112" s="27" t="s">
        <v>104</v>
      </c>
      <c r="D112" s="27" t="s">
        <v>18</v>
      </c>
      <c r="E112" s="27"/>
      <c r="F112" s="28" t="n">
        <f aca="false">F113+F116+F119</f>
        <v>22261.09</v>
      </c>
      <c r="G112" s="28" t="n">
        <f aca="false">G113</f>
        <v>0</v>
      </c>
      <c r="H112" s="28" t="n">
        <f aca="false">H113</f>
        <v>0</v>
      </c>
      <c r="I112" s="28" t="n">
        <f aca="false">I113</f>
        <v>0</v>
      </c>
      <c r="J112" s="28" t="n">
        <f aca="false">J113</f>
        <v>0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0</v>
      </c>
      <c r="O112" s="28" t="n">
        <f aca="false">O113</f>
        <v>0</v>
      </c>
      <c r="P112" s="28" t="n">
        <f aca="false">P113</f>
        <v>0</v>
      </c>
      <c r="Q112" s="28" t="n">
        <f aca="false">Q113</f>
        <v>0</v>
      </c>
      <c r="R112" s="28" t="n">
        <f aca="false">R113</f>
        <v>0</v>
      </c>
      <c r="S112" s="28" t="n">
        <f aca="false">S113</f>
        <v>0</v>
      </c>
      <c r="T112" s="28" t="n">
        <f aca="false">T113</f>
        <v>0</v>
      </c>
      <c r="U112" s="28" t="n">
        <f aca="false">U113</f>
        <v>0</v>
      </c>
      <c r="V112" s="28" t="n">
        <f aca="false">V113</f>
        <v>0</v>
      </c>
    </row>
    <row r="113" s="41" customFormat="true" ht="15.75" hidden="false" customHeight="false" outlineLevel="6" collapsed="false">
      <c r="A113" s="30" t="s">
        <v>105</v>
      </c>
      <c r="B113" s="31" t="s">
        <v>86</v>
      </c>
      <c r="C113" s="31" t="s">
        <v>104</v>
      </c>
      <c r="D113" s="31" t="s">
        <v>106</v>
      </c>
      <c r="E113" s="31"/>
      <c r="F113" s="29" t="n">
        <f aca="false">F114+F115</f>
        <v>9878.86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41" customFormat="true" ht="15.75" hidden="false" customHeight="false" outlineLevel="6" collapsed="false">
      <c r="A114" s="32" t="s">
        <v>30</v>
      </c>
      <c r="B114" s="33" t="s">
        <v>86</v>
      </c>
      <c r="C114" s="33" t="s">
        <v>104</v>
      </c>
      <c r="D114" s="33" t="s">
        <v>107</v>
      </c>
      <c r="E114" s="33"/>
      <c r="F114" s="34" t="n">
        <v>9864.06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41" customFormat="true" ht="31.5" hidden="false" customHeight="false" outlineLevel="6" collapsed="false">
      <c r="A115" s="32" t="s">
        <v>32</v>
      </c>
      <c r="B115" s="33" t="s">
        <v>86</v>
      </c>
      <c r="C115" s="33" t="s">
        <v>104</v>
      </c>
      <c r="D115" s="33" t="s">
        <v>108</v>
      </c>
      <c r="E115" s="33"/>
      <c r="F115" s="34" t="n">
        <v>14.8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41" customFormat="true" ht="31.5" hidden="false" customHeight="false" outlineLevel="6" collapsed="false">
      <c r="A116" s="30" t="s">
        <v>38</v>
      </c>
      <c r="B116" s="31" t="s">
        <v>86</v>
      </c>
      <c r="C116" s="31" t="s">
        <v>104</v>
      </c>
      <c r="D116" s="31" t="s">
        <v>39</v>
      </c>
      <c r="E116" s="31"/>
      <c r="F116" s="29" t="n">
        <f aca="false">F117+F118</f>
        <v>12119.23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s="41" customFormat="true" ht="31.5" hidden="false" customHeight="false" outlineLevel="6" collapsed="false">
      <c r="A117" s="32" t="s">
        <v>40</v>
      </c>
      <c r="B117" s="33" t="s">
        <v>86</v>
      </c>
      <c r="C117" s="33" t="s">
        <v>104</v>
      </c>
      <c r="D117" s="33" t="s">
        <v>41</v>
      </c>
      <c r="E117" s="33"/>
      <c r="F117" s="34" t="n">
        <v>3417.16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41" customFormat="true" ht="31.5" hidden="false" customHeight="false" outlineLevel="6" collapsed="false">
      <c r="A118" s="32" t="s">
        <v>42</v>
      </c>
      <c r="B118" s="33" t="s">
        <v>86</v>
      </c>
      <c r="C118" s="33" t="s">
        <v>104</v>
      </c>
      <c r="D118" s="33" t="s">
        <v>43</v>
      </c>
      <c r="E118" s="33"/>
      <c r="F118" s="34" t="n">
        <v>8702.07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41" customFormat="true" ht="15.75" hidden="false" customHeight="false" outlineLevel="6" collapsed="false">
      <c r="A119" s="30" t="s">
        <v>44</v>
      </c>
      <c r="B119" s="31" t="s">
        <v>86</v>
      </c>
      <c r="C119" s="31" t="s">
        <v>104</v>
      </c>
      <c r="D119" s="31" t="s">
        <v>45</v>
      </c>
      <c r="E119" s="31"/>
      <c r="F119" s="29" t="n">
        <f aca="false">F120+F121</f>
        <v>263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41" customFormat="true" ht="31.5" hidden="false" customHeight="false" outlineLevel="6" collapsed="false">
      <c r="A120" s="32" t="s">
        <v>46</v>
      </c>
      <c r="B120" s="33" t="s">
        <v>86</v>
      </c>
      <c r="C120" s="33" t="s">
        <v>104</v>
      </c>
      <c r="D120" s="33" t="s">
        <v>47</v>
      </c>
      <c r="E120" s="33"/>
      <c r="F120" s="34" t="n">
        <v>226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s="41" customFormat="true" ht="15.75" hidden="false" customHeight="false" outlineLevel="6" collapsed="false">
      <c r="A121" s="32" t="s">
        <v>48</v>
      </c>
      <c r="B121" s="33" t="s">
        <v>86</v>
      </c>
      <c r="C121" s="33" t="s">
        <v>104</v>
      </c>
      <c r="D121" s="33" t="s">
        <v>49</v>
      </c>
      <c r="E121" s="33"/>
      <c r="F121" s="34" t="n">
        <v>37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41" customFormat="true" ht="15.75" hidden="false" customHeight="false" outlineLevel="6" collapsed="false">
      <c r="A122" s="23" t="s">
        <v>19</v>
      </c>
      <c r="B122" s="24" t="s">
        <v>86</v>
      </c>
      <c r="C122" s="24" t="s">
        <v>109</v>
      </c>
      <c r="D122" s="24" t="s">
        <v>18</v>
      </c>
      <c r="E122" s="24"/>
      <c r="F122" s="25" t="n">
        <f aca="false">F123+F126+F129</f>
        <v>596.97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41" customFormat="true" ht="15.75" hidden="false" customHeight="false" outlineLevel="6" collapsed="false">
      <c r="A123" s="26" t="s">
        <v>110</v>
      </c>
      <c r="B123" s="27" t="s">
        <v>86</v>
      </c>
      <c r="C123" s="27" t="s">
        <v>111</v>
      </c>
      <c r="D123" s="27" t="s">
        <v>18</v>
      </c>
      <c r="E123" s="27"/>
      <c r="F123" s="28" t="n">
        <f aca="false">F124</f>
        <v>357.15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</row>
    <row r="124" s="41" customFormat="true" ht="31.5" hidden="false" customHeight="false" outlineLevel="6" collapsed="false">
      <c r="A124" s="30" t="s">
        <v>38</v>
      </c>
      <c r="B124" s="31" t="s">
        <v>86</v>
      </c>
      <c r="C124" s="31" t="s">
        <v>111</v>
      </c>
      <c r="D124" s="31" t="s">
        <v>39</v>
      </c>
      <c r="E124" s="31"/>
      <c r="F124" s="29" t="n">
        <f aca="false">F125</f>
        <v>357.15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41" customFormat="true" ht="31.5" hidden="false" customHeight="false" outlineLevel="6" collapsed="false">
      <c r="A125" s="32" t="s">
        <v>42</v>
      </c>
      <c r="B125" s="33" t="s">
        <v>86</v>
      </c>
      <c r="C125" s="33" t="s">
        <v>111</v>
      </c>
      <c r="D125" s="33" t="s">
        <v>43</v>
      </c>
      <c r="E125" s="33"/>
      <c r="F125" s="34" t="n">
        <v>357.15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</row>
    <row r="126" s="41" customFormat="true" ht="31.5" hidden="false" customHeight="false" outlineLevel="6" collapsed="false">
      <c r="A126" s="26" t="s">
        <v>112</v>
      </c>
      <c r="B126" s="27" t="s">
        <v>86</v>
      </c>
      <c r="C126" s="27" t="s">
        <v>113</v>
      </c>
      <c r="D126" s="27" t="s">
        <v>18</v>
      </c>
      <c r="E126" s="27"/>
      <c r="F126" s="28" t="n">
        <f aca="false">F127</f>
        <v>200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s="41" customFormat="true" ht="31.5" hidden="false" customHeight="false" outlineLevel="6" collapsed="false">
      <c r="A127" s="30" t="s">
        <v>38</v>
      </c>
      <c r="B127" s="31" t="s">
        <v>86</v>
      </c>
      <c r="C127" s="31" t="s">
        <v>113</v>
      </c>
      <c r="D127" s="31" t="s">
        <v>39</v>
      </c>
      <c r="E127" s="31"/>
      <c r="F127" s="29" t="n">
        <f aca="false">F128</f>
        <v>200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</row>
    <row r="128" s="41" customFormat="true" ht="31.5" hidden="false" customHeight="false" outlineLevel="6" collapsed="false">
      <c r="A128" s="32" t="s">
        <v>42</v>
      </c>
      <c r="B128" s="33" t="s">
        <v>86</v>
      </c>
      <c r="C128" s="33" t="s">
        <v>113</v>
      </c>
      <c r="D128" s="33" t="s">
        <v>43</v>
      </c>
      <c r="E128" s="33"/>
      <c r="F128" s="34" t="n">
        <v>200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s="41" customFormat="true" ht="31.5" hidden="false" customHeight="false" outlineLevel="6" collapsed="false">
      <c r="A129" s="42" t="s">
        <v>114</v>
      </c>
      <c r="B129" s="27" t="s">
        <v>86</v>
      </c>
      <c r="C129" s="27" t="s">
        <v>115</v>
      </c>
      <c r="D129" s="27" t="s">
        <v>18</v>
      </c>
      <c r="E129" s="27"/>
      <c r="F129" s="28" t="n">
        <f aca="false">F130</f>
        <v>39.82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</row>
    <row r="130" s="41" customFormat="true" ht="31.5" hidden="false" customHeight="false" outlineLevel="6" collapsed="false">
      <c r="A130" s="30" t="s">
        <v>38</v>
      </c>
      <c r="B130" s="31" t="s">
        <v>86</v>
      </c>
      <c r="C130" s="31" t="s">
        <v>115</v>
      </c>
      <c r="D130" s="31" t="s">
        <v>39</v>
      </c>
      <c r="E130" s="31"/>
      <c r="F130" s="29" t="n">
        <f aca="false">F131</f>
        <v>39.82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</row>
    <row r="131" s="41" customFormat="true" ht="31.5" hidden="false" customHeight="false" outlineLevel="6" collapsed="false">
      <c r="A131" s="32" t="s">
        <v>42</v>
      </c>
      <c r="B131" s="33" t="s">
        <v>86</v>
      </c>
      <c r="C131" s="33" t="s">
        <v>115</v>
      </c>
      <c r="D131" s="33" t="s">
        <v>43</v>
      </c>
      <c r="E131" s="33"/>
      <c r="F131" s="34" t="n">
        <v>39.82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</row>
    <row r="132" s="41" customFormat="true" ht="31.5" hidden="false" customHeight="false" outlineLevel="6" collapsed="false">
      <c r="A132" s="23" t="s">
        <v>116</v>
      </c>
      <c r="B132" s="24" t="s">
        <v>86</v>
      </c>
      <c r="C132" s="24" t="s">
        <v>117</v>
      </c>
      <c r="D132" s="24" t="s">
        <v>18</v>
      </c>
      <c r="E132" s="24"/>
      <c r="F132" s="25" t="n">
        <f aca="false">F133+F136</f>
        <v>774.13</v>
      </c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25" t="n">
        <f aca="false">K133</f>
        <v>0</v>
      </c>
      <c r="L132" s="25" t="n">
        <f aca="false">L133</f>
        <v>0</v>
      </c>
      <c r="M132" s="25" t="n">
        <f aca="false">M133</f>
        <v>0</v>
      </c>
      <c r="N132" s="25" t="n">
        <f aca="false">N133</f>
        <v>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0</v>
      </c>
      <c r="V132" s="25" t="n">
        <f aca="false">V133</f>
        <v>0</v>
      </c>
    </row>
    <row r="133" s="41" customFormat="true" ht="31.5" hidden="false" customHeight="false" outlineLevel="6" collapsed="false">
      <c r="A133" s="30" t="s">
        <v>28</v>
      </c>
      <c r="B133" s="31" t="s">
        <v>86</v>
      </c>
      <c r="C133" s="31" t="s">
        <v>117</v>
      </c>
      <c r="D133" s="31" t="s">
        <v>29</v>
      </c>
      <c r="E133" s="31"/>
      <c r="F133" s="29" t="n">
        <f aca="false">F134+F135</f>
        <v>558.19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</row>
    <row r="134" s="41" customFormat="true" ht="15.75" hidden="false" customHeight="false" outlineLevel="6" collapsed="false">
      <c r="A134" s="32" t="s">
        <v>30</v>
      </c>
      <c r="B134" s="33" t="s">
        <v>86</v>
      </c>
      <c r="C134" s="33" t="s">
        <v>117</v>
      </c>
      <c r="D134" s="33" t="s">
        <v>31</v>
      </c>
      <c r="E134" s="33"/>
      <c r="F134" s="34" t="n">
        <v>549.79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</row>
    <row r="135" s="41" customFormat="true" ht="31.5" hidden="false" customHeight="false" outlineLevel="6" collapsed="false">
      <c r="A135" s="32" t="s">
        <v>32</v>
      </c>
      <c r="B135" s="33" t="s">
        <v>86</v>
      </c>
      <c r="C135" s="33" t="s">
        <v>117</v>
      </c>
      <c r="D135" s="33" t="s">
        <v>33</v>
      </c>
      <c r="E135" s="33"/>
      <c r="F135" s="34" t="n">
        <v>8.4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s="41" customFormat="true" ht="31.5" hidden="false" customHeight="false" outlineLevel="6" collapsed="false">
      <c r="A136" s="30" t="s">
        <v>38</v>
      </c>
      <c r="B136" s="31" t="s">
        <v>86</v>
      </c>
      <c r="C136" s="31" t="s">
        <v>117</v>
      </c>
      <c r="D136" s="31" t="s">
        <v>39</v>
      </c>
      <c r="E136" s="31"/>
      <c r="F136" s="29" t="n">
        <f aca="false">F137+F138</f>
        <v>215.94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</row>
    <row r="137" s="41" customFormat="true" ht="31.5" hidden="false" customHeight="false" outlineLevel="6" collapsed="false">
      <c r="A137" s="32" t="s">
        <v>40</v>
      </c>
      <c r="B137" s="33" t="s">
        <v>86</v>
      </c>
      <c r="C137" s="33" t="s">
        <v>117</v>
      </c>
      <c r="D137" s="33" t="s">
        <v>41</v>
      </c>
      <c r="E137" s="33"/>
      <c r="F137" s="34" t="n">
        <v>78.81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</row>
    <row r="138" s="41" customFormat="true" ht="31.5" hidden="false" customHeight="false" outlineLevel="6" collapsed="false">
      <c r="A138" s="32" t="s">
        <v>42</v>
      </c>
      <c r="B138" s="33" t="s">
        <v>86</v>
      </c>
      <c r="C138" s="33" t="s">
        <v>117</v>
      </c>
      <c r="D138" s="33" t="s">
        <v>43</v>
      </c>
      <c r="E138" s="33"/>
      <c r="F138" s="34" t="n">
        <v>137.13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</row>
    <row r="139" s="41" customFormat="true" ht="47.25" hidden="false" customHeight="false" outlineLevel="6" collapsed="false">
      <c r="A139" s="23" t="s">
        <v>118</v>
      </c>
      <c r="B139" s="24" t="s">
        <v>86</v>
      </c>
      <c r="C139" s="24" t="s">
        <v>119</v>
      </c>
      <c r="D139" s="24" t="s">
        <v>18</v>
      </c>
      <c r="E139" s="24"/>
      <c r="F139" s="25" t="n">
        <f aca="false">F140+F143</f>
        <v>521.85</v>
      </c>
      <c r="G139" s="25" t="n">
        <f aca="false">G140</f>
        <v>0</v>
      </c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25" t="n">
        <f aca="false">K140</f>
        <v>0</v>
      </c>
      <c r="L139" s="25" t="n">
        <f aca="false">L140</f>
        <v>0</v>
      </c>
      <c r="M139" s="25" t="n">
        <f aca="false">M140</f>
        <v>0</v>
      </c>
      <c r="N139" s="25" t="n">
        <f aca="false">N140</f>
        <v>0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0</v>
      </c>
      <c r="V139" s="25" t="n">
        <f aca="false">V140</f>
        <v>0</v>
      </c>
    </row>
    <row r="140" s="41" customFormat="true" ht="31.5" hidden="false" customHeight="false" outlineLevel="6" collapsed="false">
      <c r="A140" s="30" t="s">
        <v>28</v>
      </c>
      <c r="B140" s="31" t="s">
        <v>86</v>
      </c>
      <c r="C140" s="31" t="s">
        <v>119</v>
      </c>
      <c r="D140" s="31" t="s">
        <v>29</v>
      </c>
      <c r="E140" s="31"/>
      <c r="F140" s="29" t="n">
        <f aca="false">F141+F142</f>
        <v>386.77</v>
      </c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</row>
    <row r="141" s="41" customFormat="true" ht="15.75" hidden="false" customHeight="false" outlineLevel="6" collapsed="false">
      <c r="A141" s="32" t="s">
        <v>30</v>
      </c>
      <c r="B141" s="33" t="s">
        <v>86</v>
      </c>
      <c r="C141" s="33" t="s">
        <v>119</v>
      </c>
      <c r="D141" s="33" t="s">
        <v>31</v>
      </c>
      <c r="E141" s="33"/>
      <c r="F141" s="34" t="n">
        <v>386.37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</row>
    <row r="142" s="41" customFormat="true" ht="31.5" hidden="false" customHeight="false" outlineLevel="6" collapsed="false">
      <c r="A142" s="32" t="s">
        <v>32</v>
      </c>
      <c r="B142" s="33" t="s">
        <v>86</v>
      </c>
      <c r="C142" s="33" t="s">
        <v>119</v>
      </c>
      <c r="D142" s="33" t="s">
        <v>33</v>
      </c>
      <c r="E142" s="33"/>
      <c r="F142" s="34" t="n">
        <v>0.4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</row>
    <row r="143" s="41" customFormat="true" ht="31.5" hidden="false" customHeight="false" outlineLevel="6" collapsed="false">
      <c r="A143" s="30" t="s">
        <v>38</v>
      </c>
      <c r="B143" s="31" t="s">
        <v>86</v>
      </c>
      <c r="C143" s="31" t="s">
        <v>119</v>
      </c>
      <c r="D143" s="31" t="s">
        <v>39</v>
      </c>
      <c r="E143" s="31"/>
      <c r="F143" s="29" t="n">
        <f aca="false">F144+F145</f>
        <v>135.08</v>
      </c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s="41" customFormat="true" ht="31.5" hidden="false" customHeight="false" outlineLevel="6" collapsed="false">
      <c r="A144" s="32" t="s">
        <v>40</v>
      </c>
      <c r="B144" s="33" t="s">
        <v>86</v>
      </c>
      <c r="C144" s="33" t="s">
        <v>119</v>
      </c>
      <c r="D144" s="33" t="s">
        <v>41</v>
      </c>
      <c r="E144" s="33"/>
      <c r="F144" s="34" t="n">
        <v>87.89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</row>
    <row r="145" s="41" customFormat="true" ht="31.5" hidden="false" customHeight="false" outlineLevel="6" collapsed="false">
      <c r="A145" s="32" t="s">
        <v>42</v>
      </c>
      <c r="B145" s="33" t="s">
        <v>86</v>
      </c>
      <c r="C145" s="33" t="s">
        <v>119</v>
      </c>
      <c r="D145" s="33" t="s">
        <v>43</v>
      </c>
      <c r="E145" s="33"/>
      <c r="F145" s="34" t="n">
        <v>47.19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</row>
    <row r="146" s="41" customFormat="true" ht="31.5" hidden="false" customHeight="false" outlineLevel="6" collapsed="false">
      <c r="A146" s="23" t="s">
        <v>120</v>
      </c>
      <c r="B146" s="24" t="s">
        <v>86</v>
      </c>
      <c r="C146" s="24" t="s">
        <v>121</v>
      </c>
      <c r="D146" s="24" t="s">
        <v>18</v>
      </c>
      <c r="E146" s="24"/>
      <c r="F146" s="25" t="n">
        <f aca="false">F147+F149</f>
        <v>632.7</v>
      </c>
      <c r="G146" s="25" t="n">
        <f aca="false">G147</f>
        <v>0</v>
      </c>
      <c r="H146" s="25" t="n">
        <f aca="false">H147</f>
        <v>0</v>
      </c>
      <c r="I146" s="25" t="n">
        <f aca="false">I147</f>
        <v>0</v>
      </c>
      <c r="J146" s="25" t="n">
        <f aca="false">J147</f>
        <v>0</v>
      </c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N146" s="25" t="n">
        <f aca="false">N147</f>
        <v>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0</v>
      </c>
      <c r="V146" s="25" t="n">
        <f aca="false">V147</f>
        <v>0</v>
      </c>
    </row>
    <row r="147" s="41" customFormat="true" ht="31.5" hidden="false" customHeight="false" outlineLevel="6" collapsed="false">
      <c r="A147" s="30" t="s">
        <v>28</v>
      </c>
      <c r="B147" s="31" t="s">
        <v>86</v>
      </c>
      <c r="C147" s="31" t="s">
        <v>121</v>
      </c>
      <c r="D147" s="31" t="s">
        <v>29</v>
      </c>
      <c r="E147" s="31"/>
      <c r="F147" s="29" t="n">
        <f aca="false">F148</f>
        <v>574.48</v>
      </c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</row>
    <row r="148" s="41" customFormat="true" ht="15.75" hidden="false" customHeight="false" outlineLevel="6" collapsed="false">
      <c r="A148" s="32" t="s">
        <v>30</v>
      </c>
      <c r="B148" s="33" t="s">
        <v>86</v>
      </c>
      <c r="C148" s="33" t="s">
        <v>121</v>
      </c>
      <c r="D148" s="33" t="s">
        <v>31</v>
      </c>
      <c r="E148" s="43"/>
      <c r="F148" s="34" t="n">
        <v>574.48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s="41" customFormat="true" ht="31.5" hidden="false" customHeight="false" outlineLevel="6" collapsed="false">
      <c r="A149" s="30" t="s">
        <v>38</v>
      </c>
      <c r="B149" s="31" t="s">
        <v>86</v>
      </c>
      <c r="C149" s="31" t="s">
        <v>121</v>
      </c>
      <c r="D149" s="31" t="s">
        <v>39</v>
      </c>
      <c r="E149" s="45"/>
      <c r="F149" s="29" t="n">
        <f aca="false">F150+F151</f>
        <v>58.22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41" customFormat="true" ht="31.5" hidden="false" customHeight="false" outlineLevel="6" collapsed="false">
      <c r="A150" s="32" t="s">
        <v>40</v>
      </c>
      <c r="B150" s="33" t="s">
        <v>86</v>
      </c>
      <c r="C150" s="33" t="s">
        <v>121</v>
      </c>
      <c r="D150" s="33" t="s">
        <v>41</v>
      </c>
      <c r="E150" s="43"/>
      <c r="F150" s="34" t="n">
        <v>30.06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41" customFormat="true" ht="31.5" hidden="false" customHeight="false" outlineLevel="6" collapsed="false">
      <c r="A151" s="32" t="s">
        <v>42</v>
      </c>
      <c r="B151" s="33" t="s">
        <v>86</v>
      </c>
      <c r="C151" s="33" t="s">
        <v>121</v>
      </c>
      <c r="D151" s="33" t="s">
        <v>43</v>
      </c>
      <c r="E151" s="43"/>
      <c r="F151" s="34" t="n">
        <v>28.16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customFormat="false" ht="15.75" hidden="false" customHeight="false" outlineLevel="6" collapsed="false">
      <c r="A152" s="46" t="s">
        <v>122</v>
      </c>
      <c r="B152" s="47" t="s">
        <v>123</v>
      </c>
      <c r="C152" s="47" t="s">
        <v>17</v>
      </c>
      <c r="D152" s="47" t="s">
        <v>18</v>
      </c>
      <c r="E152" s="48" t="s">
        <v>18</v>
      </c>
      <c r="F152" s="49" t="n">
        <f aca="false">F153</f>
        <v>1534.72</v>
      </c>
      <c r="G152" s="49" t="n">
        <f aca="false">G153</f>
        <v>1397.92</v>
      </c>
      <c r="H152" s="49" t="n">
        <f aca="false">H153</f>
        <v>0</v>
      </c>
      <c r="I152" s="49" t="n">
        <f aca="false">I153</f>
        <v>0</v>
      </c>
      <c r="J152" s="49" t="n">
        <f aca="false">J153</f>
        <v>0</v>
      </c>
      <c r="K152" s="49" t="n">
        <f aca="false">K153</f>
        <v>0</v>
      </c>
      <c r="L152" s="49" t="n">
        <f aca="false">L153</f>
        <v>0</v>
      </c>
      <c r="M152" s="49" t="n">
        <f aca="false">M153</f>
        <v>0</v>
      </c>
      <c r="N152" s="49" t="n">
        <f aca="false">N153</f>
        <v>0</v>
      </c>
      <c r="O152" s="49" t="n">
        <f aca="false">O153</f>
        <v>0</v>
      </c>
      <c r="P152" s="49" t="n">
        <f aca="false">P153</f>
        <v>0</v>
      </c>
      <c r="Q152" s="49" t="n">
        <f aca="false">Q153</f>
        <v>0</v>
      </c>
      <c r="R152" s="49" t="n">
        <f aca="false">R153</f>
        <v>0</v>
      </c>
      <c r="S152" s="49" t="n">
        <f aca="false">S153</f>
        <v>0</v>
      </c>
      <c r="T152" s="49" t="n">
        <f aca="false">T153</f>
        <v>0</v>
      </c>
      <c r="U152" s="49" t="n">
        <f aca="false">U153</f>
        <v>0</v>
      </c>
      <c r="V152" s="50" t="n">
        <f aca="false">V153</f>
        <v>0</v>
      </c>
      <c r="W152" s="51"/>
      <c r="X152" s="52"/>
      <c r="Y152" s="53"/>
    </row>
    <row r="153" customFormat="false" ht="15.75" hidden="false" customHeight="false" outlineLevel="6" collapsed="false">
      <c r="A153" s="54" t="s">
        <v>87</v>
      </c>
      <c r="B153" s="24" t="s">
        <v>123</v>
      </c>
      <c r="C153" s="24" t="s">
        <v>88</v>
      </c>
      <c r="D153" s="24" t="s">
        <v>18</v>
      </c>
      <c r="E153" s="55" t="s">
        <v>18</v>
      </c>
      <c r="F153" s="56" t="n">
        <f aca="false">F154</f>
        <v>1534.72</v>
      </c>
      <c r="G153" s="56" t="n">
        <f aca="false">G154</f>
        <v>1397.92</v>
      </c>
      <c r="H153" s="56" t="n">
        <f aca="false">H154</f>
        <v>0</v>
      </c>
      <c r="I153" s="56" t="n">
        <f aca="false">I154</f>
        <v>0</v>
      </c>
      <c r="J153" s="56" t="n">
        <f aca="false">J154</f>
        <v>0</v>
      </c>
      <c r="K153" s="56" t="n">
        <f aca="false">K154</f>
        <v>0</v>
      </c>
      <c r="L153" s="56" t="n">
        <f aca="false">L154</f>
        <v>0</v>
      </c>
      <c r="M153" s="56" t="n">
        <f aca="false">M154</f>
        <v>0</v>
      </c>
      <c r="N153" s="56" t="n">
        <f aca="false">N154</f>
        <v>0</v>
      </c>
      <c r="O153" s="56" t="n">
        <f aca="false">O154</f>
        <v>0</v>
      </c>
      <c r="P153" s="56" t="n">
        <f aca="false">P154</f>
        <v>0</v>
      </c>
      <c r="Q153" s="56" t="n">
        <f aca="false">Q154</f>
        <v>0</v>
      </c>
      <c r="R153" s="56" t="n">
        <f aca="false">R154</f>
        <v>0</v>
      </c>
      <c r="S153" s="56" t="n">
        <f aca="false">S154</f>
        <v>0</v>
      </c>
      <c r="T153" s="56" t="n">
        <f aca="false">T154</f>
        <v>0</v>
      </c>
      <c r="U153" s="56" t="n">
        <f aca="false">U154</f>
        <v>0</v>
      </c>
      <c r="V153" s="57" t="n">
        <f aca="false">V154</f>
        <v>0</v>
      </c>
      <c r="W153" s="58"/>
      <c r="X153" s="59"/>
      <c r="Y153" s="53"/>
    </row>
    <row r="154" customFormat="false" ht="31.5" hidden="false" customHeight="false" outlineLevel="6" collapsed="false">
      <c r="A154" s="60" t="s">
        <v>124</v>
      </c>
      <c r="B154" s="27" t="s">
        <v>123</v>
      </c>
      <c r="C154" s="27" t="s">
        <v>125</v>
      </c>
      <c r="D154" s="27" t="s">
        <v>18</v>
      </c>
      <c r="E154" s="61" t="s">
        <v>18</v>
      </c>
      <c r="F154" s="62" t="n">
        <f aca="false">F155</f>
        <v>1534.72</v>
      </c>
      <c r="G154" s="63" t="n">
        <f aca="false">G155</f>
        <v>1397.92</v>
      </c>
      <c r="H154" s="63" t="n">
        <f aca="false">H155</f>
        <v>0</v>
      </c>
      <c r="I154" s="63" t="n">
        <f aca="false">I155</f>
        <v>0</v>
      </c>
      <c r="J154" s="63" t="n">
        <f aca="false">J155</f>
        <v>0</v>
      </c>
      <c r="K154" s="63" t="n">
        <f aca="false">K155</f>
        <v>0</v>
      </c>
      <c r="L154" s="63" t="n">
        <f aca="false">L155</f>
        <v>0</v>
      </c>
      <c r="M154" s="63" t="n">
        <f aca="false">M155</f>
        <v>0</v>
      </c>
      <c r="N154" s="63" t="n">
        <f aca="false">N155</f>
        <v>0</v>
      </c>
      <c r="O154" s="63" t="n">
        <f aca="false">O155</f>
        <v>0</v>
      </c>
      <c r="P154" s="63" t="n">
        <f aca="false">P155</f>
        <v>0</v>
      </c>
      <c r="Q154" s="63" t="n">
        <f aca="false">Q155</f>
        <v>0</v>
      </c>
      <c r="R154" s="63" t="n">
        <f aca="false">R155</f>
        <v>0</v>
      </c>
      <c r="S154" s="63" t="n">
        <f aca="false">S155</f>
        <v>0</v>
      </c>
      <c r="T154" s="63" t="n">
        <f aca="false">T155</f>
        <v>0</v>
      </c>
      <c r="U154" s="63" t="n">
        <f aca="false">U155</f>
        <v>0</v>
      </c>
      <c r="V154" s="64" t="n">
        <f aca="false">V155</f>
        <v>0</v>
      </c>
      <c r="W154" s="65"/>
      <c r="X154" s="52"/>
      <c r="Y154" s="53"/>
    </row>
    <row r="155" customFormat="false" ht="15.75" hidden="false" customHeight="false" outlineLevel="6" collapsed="false">
      <c r="A155" s="66" t="s">
        <v>126</v>
      </c>
      <c r="B155" s="31" t="s">
        <v>123</v>
      </c>
      <c r="C155" s="31" t="s">
        <v>125</v>
      </c>
      <c r="D155" s="31" t="s">
        <v>127</v>
      </c>
      <c r="E155" s="45" t="s">
        <v>128</v>
      </c>
      <c r="F155" s="63" t="n">
        <v>1534.72</v>
      </c>
      <c r="G155" s="63" t="n">
        <v>1397.92</v>
      </c>
      <c r="H155" s="67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44"/>
      <c r="W155" s="65"/>
      <c r="X155" s="68"/>
      <c r="Y155" s="53"/>
    </row>
    <row r="156" s="41" customFormat="true" ht="32.25" hidden="false" customHeight="true" outlineLevel="6" collapsed="false">
      <c r="A156" s="16" t="s">
        <v>129</v>
      </c>
      <c r="B156" s="17" t="s">
        <v>130</v>
      </c>
      <c r="C156" s="17" t="s">
        <v>17</v>
      </c>
      <c r="D156" s="17" t="s">
        <v>18</v>
      </c>
      <c r="E156" s="17"/>
      <c r="F156" s="18" t="n">
        <f aca="false">F157</f>
        <v>200</v>
      </c>
      <c r="G156" s="18" t="n">
        <f aca="false">G157</f>
        <v>0</v>
      </c>
      <c r="H156" s="18" t="n">
        <f aca="false">H157</f>
        <v>0</v>
      </c>
      <c r="I156" s="18" t="n">
        <f aca="false">I157</f>
        <v>0</v>
      </c>
      <c r="J156" s="18" t="n">
        <f aca="false">J157</f>
        <v>0</v>
      </c>
      <c r="K156" s="18" t="n">
        <f aca="false">K157</f>
        <v>0</v>
      </c>
      <c r="L156" s="18" t="n">
        <f aca="false">L157</f>
        <v>0</v>
      </c>
      <c r="M156" s="18" t="n">
        <f aca="false">M157</f>
        <v>0</v>
      </c>
      <c r="N156" s="18" t="n">
        <f aca="false">N157</f>
        <v>0</v>
      </c>
      <c r="O156" s="18" t="n">
        <f aca="false">O157</f>
        <v>0</v>
      </c>
      <c r="P156" s="18" t="n">
        <f aca="false">P157</f>
        <v>0</v>
      </c>
      <c r="Q156" s="18" t="n">
        <f aca="false">Q157</f>
        <v>0</v>
      </c>
      <c r="R156" s="18" t="n">
        <f aca="false">R157</f>
        <v>0</v>
      </c>
      <c r="S156" s="18" t="n">
        <f aca="false">S157</f>
        <v>0</v>
      </c>
      <c r="T156" s="18" t="n">
        <f aca="false">T157</f>
        <v>0</v>
      </c>
      <c r="U156" s="18" t="n">
        <f aca="false">U157</f>
        <v>0</v>
      </c>
      <c r="V156" s="18" t="n">
        <f aca="false">V157</f>
        <v>0</v>
      </c>
    </row>
    <row r="157" s="41" customFormat="true" ht="48" hidden="false" customHeight="true" outlineLevel="3" collapsed="false">
      <c r="A157" s="35" t="s">
        <v>131</v>
      </c>
      <c r="B157" s="36" t="s">
        <v>132</v>
      </c>
      <c r="C157" s="36" t="s">
        <v>17</v>
      </c>
      <c r="D157" s="36" t="s">
        <v>18</v>
      </c>
      <c r="E157" s="36"/>
      <c r="F157" s="37" t="n">
        <f aca="false">F158</f>
        <v>200</v>
      </c>
      <c r="G157" s="37" t="n">
        <f aca="false">G158</f>
        <v>0</v>
      </c>
      <c r="H157" s="37" t="n">
        <f aca="false">H158</f>
        <v>0</v>
      </c>
      <c r="I157" s="37" t="n">
        <f aca="false">I158</f>
        <v>0</v>
      </c>
      <c r="J157" s="37" t="n">
        <f aca="false">J158</f>
        <v>0</v>
      </c>
      <c r="K157" s="37" t="n">
        <f aca="false">K158</f>
        <v>0</v>
      </c>
      <c r="L157" s="37" t="n">
        <f aca="false">L158</f>
        <v>0</v>
      </c>
      <c r="M157" s="37" t="n">
        <f aca="false">M158</f>
        <v>0</v>
      </c>
      <c r="N157" s="37" t="n">
        <f aca="false">N158</f>
        <v>0</v>
      </c>
      <c r="O157" s="37" t="n">
        <f aca="false">O158</f>
        <v>0</v>
      </c>
      <c r="P157" s="37" t="n">
        <f aca="false">P158</f>
        <v>0</v>
      </c>
      <c r="Q157" s="37" t="n">
        <f aca="false">Q158</f>
        <v>0</v>
      </c>
      <c r="R157" s="37" t="n">
        <f aca="false">R158</f>
        <v>0</v>
      </c>
      <c r="S157" s="37" t="n">
        <f aca="false">S158</f>
        <v>0</v>
      </c>
      <c r="T157" s="37" t="n">
        <f aca="false">T158</f>
        <v>0</v>
      </c>
      <c r="U157" s="37" t="n">
        <f aca="false">U158</f>
        <v>0</v>
      </c>
      <c r="V157" s="37" t="n">
        <f aca="false">V158</f>
        <v>0</v>
      </c>
    </row>
    <row r="158" s="41" customFormat="true" ht="18.75" hidden="false" customHeight="true" outlineLevel="3" collapsed="false">
      <c r="A158" s="23" t="s">
        <v>133</v>
      </c>
      <c r="B158" s="24" t="s">
        <v>132</v>
      </c>
      <c r="C158" s="24" t="s">
        <v>134</v>
      </c>
      <c r="D158" s="24" t="s">
        <v>18</v>
      </c>
      <c r="E158" s="24"/>
      <c r="F158" s="25" t="n">
        <f aca="false">F159</f>
        <v>200</v>
      </c>
      <c r="G158" s="25" t="n">
        <f aca="false">G159</f>
        <v>0</v>
      </c>
      <c r="H158" s="25" t="n">
        <f aca="false">H159</f>
        <v>0</v>
      </c>
      <c r="I158" s="25" t="n">
        <f aca="false">I159</f>
        <v>0</v>
      </c>
      <c r="J158" s="25" t="n">
        <f aca="false">J159</f>
        <v>0</v>
      </c>
      <c r="K158" s="25" t="n">
        <f aca="false">K159</f>
        <v>0</v>
      </c>
      <c r="L158" s="25" t="n">
        <f aca="false">L159</f>
        <v>0</v>
      </c>
      <c r="M158" s="25" t="n">
        <f aca="false">M159</f>
        <v>0</v>
      </c>
      <c r="N158" s="25" t="n">
        <f aca="false">N159</f>
        <v>0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</row>
    <row r="159" s="41" customFormat="true" ht="32.25" hidden="false" customHeight="true" outlineLevel="4" collapsed="false">
      <c r="A159" s="26" t="s">
        <v>135</v>
      </c>
      <c r="B159" s="27" t="s">
        <v>132</v>
      </c>
      <c r="C159" s="27" t="s">
        <v>136</v>
      </c>
      <c r="D159" s="27" t="s">
        <v>18</v>
      </c>
      <c r="E159" s="27"/>
      <c r="F159" s="28" t="n">
        <f aca="false">F160</f>
        <v>200</v>
      </c>
      <c r="G159" s="29" t="n">
        <f aca="false">G160</f>
        <v>0</v>
      </c>
      <c r="H159" s="29" t="n">
        <f aca="false">H160</f>
        <v>0</v>
      </c>
      <c r="I159" s="29" t="n">
        <f aca="false">I160</f>
        <v>0</v>
      </c>
      <c r="J159" s="29" t="n">
        <f aca="false">J160</f>
        <v>0</v>
      </c>
      <c r="K159" s="29" t="n">
        <f aca="false">K160</f>
        <v>0</v>
      </c>
      <c r="L159" s="29" t="n">
        <f aca="false">L160</f>
        <v>0</v>
      </c>
      <c r="M159" s="29" t="n">
        <f aca="false">M160</f>
        <v>0</v>
      </c>
      <c r="N159" s="29" t="n">
        <f aca="false">N160</f>
        <v>0</v>
      </c>
      <c r="O159" s="29" t="n">
        <f aca="false">O160</f>
        <v>0</v>
      </c>
      <c r="P159" s="29" t="n">
        <f aca="false">P160</f>
        <v>0</v>
      </c>
      <c r="Q159" s="29" t="n">
        <f aca="false">Q160</f>
        <v>0</v>
      </c>
      <c r="R159" s="29" t="n">
        <f aca="false">R160</f>
        <v>0</v>
      </c>
      <c r="S159" s="29" t="n">
        <f aca="false">S160</f>
        <v>0</v>
      </c>
      <c r="T159" s="29" t="n">
        <f aca="false">T160</f>
        <v>0</v>
      </c>
      <c r="U159" s="29" t="n">
        <f aca="false">U160</f>
        <v>0</v>
      </c>
      <c r="V159" s="29" t="n">
        <f aca="false">V160</f>
        <v>0</v>
      </c>
    </row>
    <row r="160" s="41" customFormat="true" ht="31.5" hidden="false" customHeight="false" outlineLevel="5" collapsed="false">
      <c r="A160" s="30" t="s">
        <v>38</v>
      </c>
      <c r="B160" s="31" t="s">
        <v>132</v>
      </c>
      <c r="C160" s="31" t="s">
        <v>136</v>
      </c>
      <c r="D160" s="31" t="s">
        <v>39</v>
      </c>
      <c r="E160" s="31"/>
      <c r="F160" s="29" t="n">
        <f aca="false">F162+F161</f>
        <v>200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s="41" customFormat="true" ht="31.5" hidden="false" customHeight="false" outlineLevel="5" collapsed="false">
      <c r="A161" s="32" t="s">
        <v>40</v>
      </c>
      <c r="B161" s="33" t="s">
        <v>132</v>
      </c>
      <c r="C161" s="33" t="s">
        <v>136</v>
      </c>
      <c r="D161" s="33" t="s">
        <v>41</v>
      </c>
      <c r="E161" s="33"/>
      <c r="F161" s="34" t="n">
        <v>26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s="41" customFormat="true" ht="31.5" hidden="false" customHeight="false" outlineLevel="5" collapsed="false">
      <c r="A162" s="32" t="s">
        <v>42</v>
      </c>
      <c r="B162" s="33" t="s">
        <v>132</v>
      </c>
      <c r="C162" s="33" t="s">
        <v>136</v>
      </c>
      <c r="D162" s="33" t="s">
        <v>43</v>
      </c>
      <c r="E162" s="33"/>
      <c r="F162" s="34" t="n">
        <v>174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s="41" customFormat="true" ht="18.75" hidden="false" customHeight="false" outlineLevel="6" collapsed="false">
      <c r="A163" s="16" t="s">
        <v>137</v>
      </c>
      <c r="B163" s="17" t="s">
        <v>138</v>
      </c>
      <c r="C163" s="17" t="s">
        <v>17</v>
      </c>
      <c r="D163" s="17" t="s">
        <v>18</v>
      </c>
      <c r="E163" s="17"/>
      <c r="F163" s="18" t="n">
        <f aca="false">F165+F173</f>
        <v>10647.15</v>
      </c>
      <c r="G163" s="18" t="e">
        <f aca="false">G165+G173</f>
        <v>#REF!</v>
      </c>
      <c r="H163" s="18" t="e">
        <f aca="false">H165+H173</f>
        <v>#REF!</v>
      </c>
      <c r="I163" s="18" t="e">
        <f aca="false">I165+I173</f>
        <v>#REF!</v>
      </c>
      <c r="J163" s="18" t="e">
        <f aca="false">J165+J173</f>
        <v>#REF!</v>
      </c>
      <c r="K163" s="18" t="e">
        <f aca="false">K165+K173</f>
        <v>#REF!</v>
      </c>
      <c r="L163" s="18" t="e">
        <f aca="false">L165+L173</f>
        <v>#REF!</v>
      </c>
      <c r="M163" s="18" t="e">
        <f aca="false">M165+M173</f>
        <v>#REF!</v>
      </c>
      <c r="N163" s="18" t="e">
        <f aca="false">N165+N173</f>
        <v>#REF!</v>
      </c>
      <c r="O163" s="18" t="e">
        <f aca="false">O165+O173</f>
        <v>#REF!</v>
      </c>
      <c r="P163" s="18" t="e">
        <f aca="false">P165+P173</f>
        <v>#REF!</v>
      </c>
      <c r="Q163" s="18" t="e">
        <f aca="false">Q165+Q173</f>
        <v>#REF!</v>
      </c>
      <c r="R163" s="18" t="e">
        <f aca="false">R165+R173</f>
        <v>#REF!</v>
      </c>
      <c r="S163" s="18" t="e">
        <f aca="false">S165+S173</f>
        <v>#REF!</v>
      </c>
      <c r="T163" s="18" t="e">
        <f aca="false">T165+T173</f>
        <v>#REF!</v>
      </c>
      <c r="U163" s="18" t="e">
        <f aca="false">U165+U173</f>
        <v>#REF!</v>
      </c>
      <c r="V163" s="18" t="e">
        <f aca="false">V165+V173</f>
        <v>#REF!</v>
      </c>
    </row>
    <row r="164" s="41" customFormat="true" ht="18.75" hidden="false" customHeight="false" outlineLevel="6" collapsed="false">
      <c r="A164" s="16" t="s">
        <v>19</v>
      </c>
      <c r="B164" s="17" t="s">
        <v>138</v>
      </c>
      <c r="C164" s="17" t="s">
        <v>17</v>
      </c>
      <c r="D164" s="17" t="s">
        <v>18</v>
      </c>
      <c r="E164" s="17"/>
      <c r="F164" s="18" t="n">
        <f aca="false">F166+F185</f>
        <v>3928.98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s="41" customFormat="true" ht="15.75" hidden="false" customHeight="false" outlineLevel="6" collapsed="false">
      <c r="A165" s="69" t="s">
        <v>139</v>
      </c>
      <c r="B165" s="36" t="s">
        <v>140</v>
      </c>
      <c r="C165" s="36" t="s">
        <v>17</v>
      </c>
      <c r="D165" s="36" t="s">
        <v>18</v>
      </c>
      <c r="E165" s="36"/>
      <c r="F165" s="37" t="n">
        <f aca="false">F166+F170</f>
        <v>7700</v>
      </c>
      <c r="G165" s="37" t="n">
        <f aca="false">G166</f>
        <v>0</v>
      </c>
      <c r="H165" s="37" t="n">
        <f aca="false">H166</f>
        <v>0</v>
      </c>
      <c r="I165" s="37" t="n">
        <f aca="false">I166</f>
        <v>0</v>
      </c>
      <c r="J165" s="37" t="n">
        <f aca="false">J166</f>
        <v>0</v>
      </c>
      <c r="K165" s="37" t="n">
        <f aca="false">K166</f>
        <v>0</v>
      </c>
      <c r="L165" s="37" t="n">
        <f aca="false">L166</f>
        <v>0</v>
      </c>
      <c r="M165" s="37" t="n">
        <f aca="false">M166</f>
        <v>0</v>
      </c>
      <c r="N165" s="37" t="n">
        <f aca="false">N166</f>
        <v>0</v>
      </c>
      <c r="O165" s="37" t="n">
        <f aca="false">O166</f>
        <v>0</v>
      </c>
      <c r="P165" s="37" t="n">
        <f aca="false">P166</f>
        <v>0</v>
      </c>
      <c r="Q165" s="37" t="n">
        <f aca="false">Q166</f>
        <v>0</v>
      </c>
      <c r="R165" s="37" t="n">
        <f aca="false">R166</f>
        <v>0</v>
      </c>
      <c r="S165" s="37" t="n">
        <f aca="false">S166</f>
        <v>0</v>
      </c>
      <c r="T165" s="37" t="n">
        <f aca="false">T166</f>
        <v>0</v>
      </c>
      <c r="U165" s="37" t="n">
        <f aca="false">U166</f>
        <v>0</v>
      </c>
      <c r="V165" s="37" t="n">
        <f aca="false">V166</f>
        <v>0</v>
      </c>
    </row>
    <row r="166" s="41" customFormat="true" ht="15.75" hidden="false" customHeight="false" outlineLevel="6" collapsed="false">
      <c r="A166" s="23" t="s">
        <v>19</v>
      </c>
      <c r="B166" s="24" t="s">
        <v>140</v>
      </c>
      <c r="C166" s="24" t="s">
        <v>109</v>
      </c>
      <c r="D166" s="24" t="s">
        <v>18</v>
      </c>
      <c r="E166" s="24"/>
      <c r="F166" s="25" t="n">
        <f aca="false">F167</f>
        <v>1700</v>
      </c>
      <c r="G166" s="25" t="n">
        <f aca="false">G167</f>
        <v>0</v>
      </c>
      <c r="H166" s="25" t="n">
        <f aca="false">H167</f>
        <v>0</v>
      </c>
      <c r="I166" s="25" t="n">
        <f aca="false">I167</f>
        <v>0</v>
      </c>
      <c r="J166" s="25" t="n">
        <f aca="false">J167</f>
        <v>0</v>
      </c>
      <c r="K166" s="25" t="n">
        <f aca="false">K167</f>
        <v>0</v>
      </c>
      <c r="L166" s="25" t="n">
        <f aca="false">L167</f>
        <v>0</v>
      </c>
      <c r="M166" s="25" t="n">
        <f aca="false">M167</f>
        <v>0</v>
      </c>
      <c r="N166" s="25" t="n">
        <f aca="false">N167</f>
        <v>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0</v>
      </c>
      <c r="V166" s="25" t="n">
        <f aca="false">V167</f>
        <v>0</v>
      </c>
    </row>
    <row r="167" s="41" customFormat="true" ht="47.25" hidden="false" customHeight="false" outlineLevel="6" collapsed="false">
      <c r="A167" s="26" t="s">
        <v>141</v>
      </c>
      <c r="B167" s="27" t="s">
        <v>140</v>
      </c>
      <c r="C167" s="27" t="s">
        <v>142</v>
      </c>
      <c r="D167" s="27" t="s">
        <v>18</v>
      </c>
      <c r="E167" s="27"/>
      <c r="F167" s="28" t="n">
        <f aca="false">F168</f>
        <v>1700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s="41" customFormat="true" ht="31.5" hidden="false" customHeight="false" outlineLevel="6" collapsed="false">
      <c r="A168" s="30" t="s">
        <v>38</v>
      </c>
      <c r="B168" s="31" t="s">
        <v>140</v>
      </c>
      <c r="C168" s="31" t="s">
        <v>142</v>
      </c>
      <c r="D168" s="31" t="s">
        <v>39</v>
      </c>
      <c r="E168" s="31"/>
      <c r="F168" s="29" t="n">
        <f aca="false">F169</f>
        <v>1700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s="41" customFormat="true" ht="31.5" hidden="false" customHeight="false" outlineLevel="6" collapsed="false">
      <c r="A169" s="32" t="s">
        <v>42</v>
      </c>
      <c r="B169" s="33" t="s">
        <v>140</v>
      </c>
      <c r="C169" s="33" t="s">
        <v>142</v>
      </c>
      <c r="D169" s="33" t="s">
        <v>43</v>
      </c>
      <c r="E169" s="33"/>
      <c r="F169" s="34" t="n">
        <v>1700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s="41" customFormat="true" ht="63" hidden="false" customHeight="false" outlineLevel="6" collapsed="false">
      <c r="A170" s="26" t="s">
        <v>143</v>
      </c>
      <c r="B170" s="27" t="s">
        <v>140</v>
      </c>
      <c r="C170" s="27" t="s">
        <v>144</v>
      </c>
      <c r="D170" s="27" t="s">
        <v>18</v>
      </c>
      <c r="E170" s="27"/>
      <c r="F170" s="28" t="n">
        <f aca="false">F171</f>
        <v>6000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</row>
    <row r="171" s="41" customFormat="true" ht="31.5" hidden="false" customHeight="false" outlineLevel="6" collapsed="false">
      <c r="A171" s="30" t="s">
        <v>38</v>
      </c>
      <c r="B171" s="31" t="s">
        <v>140</v>
      </c>
      <c r="C171" s="31" t="s">
        <v>144</v>
      </c>
      <c r="D171" s="31" t="s">
        <v>39</v>
      </c>
      <c r="E171" s="31"/>
      <c r="F171" s="29" t="n">
        <f aca="false">F172</f>
        <v>6000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</row>
    <row r="172" s="41" customFormat="true" ht="31.5" hidden="false" customHeight="false" outlineLevel="6" collapsed="false">
      <c r="A172" s="32" t="s">
        <v>42</v>
      </c>
      <c r="B172" s="33" t="s">
        <v>140</v>
      </c>
      <c r="C172" s="33" t="s">
        <v>144</v>
      </c>
      <c r="D172" s="33" t="s">
        <v>43</v>
      </c>
      <c r="E172" s="33"/>
      <c r="F172" s="34" t="n">
        <v>600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s="41" customFormat="true" ht="15.75" hidden="false" customHeight="false" outlineLevel="3" collapsed="false">
      <c r="A173" s="35" t="s">
        <v>145</v>
      </c>
      <c r="B173" s="36" t="s">
        <v>146</v>
      </c>
      <c r="C173" s="36" t="s">
        <v>17</v>
      </c>
      <c r="D173" s="36" t="s">
        <v>18</v>
      </c>
      <c r="E173" s="36"/>
      <c r="F173" s="37" t="n">
        <f aca="false">F174+F177+F185+F182</f>
        <v>2947.15</v>
      </c>
      <c r="G173" s="37" t="e">
        <f aca="false">G174+G177+G185+#REF!</f>
        <v>#REF!</v>
      </c>
      <c r="H173" s="37" t="e">
        <f aca="false">H174+H177+H185+#REF!</f>
        <v>#REF!</v>
      </c>
      <c r="I173" s="37" t="e">
        <f aca="false">I174+I177+I185+#REF!</f>
        <v>#REF!</v>
      </c>
      <c r="J173" s="37" t="e">
        <f aca="false">J174+J177+J185+#REF!</f>
        <v>#REF!</v>
      </c>
      <c r="K173" s="37" t="e">
        <f aca="false">K174+K177+K185+#REF!</f>
        <v>#REF!</v>
      </c>
      <c r="L173" s="37" t="e">
        <f aca="false">L174+L177+L185+#REF!</f>
        <v>#REF!</v>
      </c>
      <c r="M173" s="37" t="e">
        <f aca="false">M174+M177+M185+#REF!</f>
        <v>#REF!</v>
      </c>
      <c r="N173" s="37" t="e">
        <f aca="false">N174+N177+N185+#REF!</f>
        <v>#REF!</v>
      </c>
      <c r="O173" s="37" t="e">
        <f aca="false">O174+O177+O185+#REF!</f>
        <v>#REF!</v>
      </c>
      <c r="P173" s="37" t="e">
        <f aca="false">P174+P177+P185+#REF!</f>
        <v>#REF!</v>
      </c>
      <c r="Q173" s="37" t="e">
        <f aca="false">Q174+Q177+Q185+#REF!</f>
        <v>#REF!</v>
      </c>
      <c r="R173" s="37" t="e">
        <f aca="false">R174+R177+R185+#REF!</f>
        <v>#REF!</v>
      </c>
      <c r="S173" s="37" t="e">
        <f aca="false">S174+S177+S185+#REF!</f>
        <v>#REF!</v>
      </c>
      <c r="T173" s="37" t="e">
        <f aca="false">T174+T177+T185+#REF!</f>
        <v>#REF!</v>
      </c>
      <c r="U173" s="37" t="e">
        <f aca="false">U174+U177+U185+#REF!</f>
        <v>#REF!</v>
      </c>
      <c r="V173" s="37" t="e">
        <f aca="false">V174+V177+V185+#REF!</f>
        <v>#REF!</v>
      </c>
    </row>
    <row r="174" s="41" customFormat="true" ht="33" hidden="false" customHeight="true" outlineLevel="4" collapsed="false">
      <c r="A174" s="23" t="s">
        <v>147</v>
      </c>
      <c r="B174" s="24" t="s">
        <v>146</v>
      </c>
      <c r="C174" s="24" t="s">
        <v>148</v>
      </c>
      <c r="D174" s="24" t="s">
        <v>18</v>
      </c>
      <c r="E174" s="24"/>
      <c r="F174" s="25" t="n">
        <f aca="false">F175+F176</f>
        <v>0</v>
      </c>
      <c r="G174" s="25" t="n">
        <f aca="false">G175</f>
        <v>0</v>
      </c>
      <c r="H174" s="25" t="n">
        <f aca="false">H175</f>
        <v>0</v>
      </c>
      <c r="I174" s="25" t="n">
        <f aca="false">I175</f>
        <v>0</v>
      </c>
      <c r="J174" s="25" t="n">
        <f aca="false">J175</f>
        <v>0</v>
      </c>
      <c r="K174" s="25" t="n">
        <f aca="false">K175</f>
        <v>0</v>
      </c>
      <c r="L174" s="25" t="n">
        <f aca="false">L175</f>
        <v>0</v>
      </c>
      <c r="M174" s="25" t="n">
        <f aca="false">M175</f>
        <v>0</v>
      </c>
      <c r="N174" s="25" t="n">
        <f aca="false">N175</f>
        <v>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0</v>
      </c>
      <c r="V174" s="25" t="n">
        <f aca="false">V175</f>
        <v>0</v>
      </c>
    </row>
    <row r="175" s="41" customFormat="true" ht="31.5" hidden="false" customHeight="false" outlineLevel="5" collapsed="false">
      <c r="A175" s="30" t="s">
        <v>38</v>
      </c>
      <c r="B175" s="31" t="s">
        <v>146</v>
      </c>
      <c r="C175" s="31" t="s">
        <v>148</v>
      </c>
      <c r="D175" s="31" t="s">
        <v>39</v>
      </c>
      <c r="E175" s="31"/>
      <c r="F175" s="29" t="n">
        <f aca="false">F176</f>
        <v>0</v>
      </c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</row>
    <row r="176" s="41" customFormat="true" ht="31.5" hidden="false" customHeight="false" outlineLevel="5" collapsed="false">
      <c r="A176" s="32" t="s">
        <v>42</v>
      </c>
      <c r="B176" s="33" t="s">
        <v>146</v>
      </c>
      <c r="C176" s="33" t="s">
        <v>148</v>
      </c>
      <c r="D176" s="33" t="s">
        <v>43</v>
      </c>
      <c r="E176" s="33"/>
      <c r="F176" s="34" t="n">
        <v>0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s="41" customFormat="true" ht="32.25" hidden="false" customHeight="true" outlineLevel="6" collapsed="false">
      <c r="A177" s="23" t="s">
        <v>149</v>
      </c>
      <c r="B177" s="24" t="s">
        <v>146</v>
      </c>
      <c r="C177" s="24" t="s">
        <v>150</v>
      </c>
      <c r="D177" s="24" t="s">
        <v>18</v>
      </c>
      <c r="E177" s="24"/>
      <c r="F177" s="25" t="n">
        <f aca="false">F178</f>
        <v>513.17</v>
      </c>
      <c r="G177" s="25" t="n">
        <f aca="false">G178</f>
        <v>0</v>
      </c>
      <c r="H177" s="25" t="n">
        <f aca="false">H178</f>
        <v>0</v>
      </c>
      <c r="I177" s="25" t="n">
        <f aca="false">I178</f>
        <v>0</v>
      </c>
      <c r="J177" s="25" t="n">
        <f aca="false">J178</f>
        <v>0</v>
      </c>
      <c r="K177" s="25" t="n">
        <f aca="false">K178</f>
        <v>0</v>
      </c>
      <c r="L177" s="25" t="n">
        <f aca="false">L178</f>
        <v>0</v>
      </c>
      <c r="M177" s="25" t="n">
        <f aca="false">M178</f>
        <v>0</v>
      </c>
      <c r="N177" s="25" t="n">
        <f aca="false">N178</f>
        <v>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0</v>
      </c>
      <c r="V177" s="25" t="n">
        <f aca="false">V178</f>
        <v>0</v>
      </c>
    </row>
    <row r="178" s="41" customFormat="true" ht="15.75" hidden="false" customHeight="false" outlineLevel="4" collapsed="false">
      <c r="A178" s="35" t="s">
        <v>151</v>
      </c>
      <c r="B178" s="36" t="s">
        <v>146</v>
      </c>
      <c r="C178" s="36" t="s">
        <v>152</v>
      </c>
      <c r="D178" s="36" t="s">
        <v>18</v>
      </c>
      <c r="E178" s="36"/>
      <c r="F178" s="37" t="n">
        <f aca="false">F179+F181</f>
        <v>513.17</v>
      </c>
      <c r="G178" s="29" t="n">
        <f aca="false">G179</f>
        <v>0</v>
      </c>
      <c r="H178" s="29" t="n">
        <f aca="false">H179</f>
        <v>0</v>
      </c>
      <c r="I178" s="29" t="n">
        <f aca="false">I179</f>
        <v>0</v>
      </c>
      <c r="J178" s="29" t="n">
        <f aca="false">J179</f>
        <v>0</v>
      </c>
      <c r="K178" s="29" t="n">
        <f aca="false">K179</f>
        <v>0</v>
      </c>
      <c r="L178" s="29" t="n">
        <f aca="false">L179</f>
        <v>0</v>
      </c>
      <c r="M178" s="29" t="n">
        <f aca="false">M179</f>
        <v>0</v>
      </c>
      <c r="N178" s="29" t="n">
        <f aca="false">N179</f>
        <v>0</v>
      </c>
      <c r="O178" s="29" t="n">
        <f aca="false">O179</f>
        <v>0</v>
      </c>
      <c r="P178" s="29" t="n">
        <f aca="false">P179</f>
        <v>0</v>
      </c>
      <c r="Q178" s="29" t="n">
        <f aca="false">Q179</f>
        <v>0</v>
      </c>
      <c r="R178" s="29" t="n">
        <f aca="false">R179</f>
        <v>0</v>
      </c>
      <c r="S178" s="29" t="n">
        <f aca="false">S179</f>
        <v>0</v>
      </c>
      <c r="T178" s="29" t="n">
        <f aca="false">T179</f>
        <v>0</v>
      </c>
      <c r="U178" s="29" t="n">
        <f aca="false">U179</f>
        <v>0</v>
      </c>
      <c r="V178" s="29" t="n">
        <f aca="false">V179</f>
        <v>0</v>
      </c>
    </row>
    <row r="179" s="41" customFormat="true" ht="31.5" hidden="false" customHeight="false" outlineLevel="5" collapsed="false">
      <c r="A179" s="30" t="s">
        <v>38</v>
      </c>
      <c r="B179" s="31" t="s">
        <v>146</v>
      </c>
      <c r="C179" s="31" t="s">
        <v>152</v>
      </c>
      <c r="D179" s="31" t="s">
        <v>39</v>
      </c>
      <c r="E179" s="31"/>
      <c r="F179" s="29" t="n">
        <f aca="false">F180</f>
        <v>243.17</v>
      </c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s="41" customFormat="true" ht="31.5" hidden="false" customHeight="false" outlineLevel="5" collapsed="false">
      <c r="A180" s="32" t="s">
        <v>42</v>
      </c>
      <c r="B180" s="33" t="s">
        <v>146</v>
      </c>
      <c r="C180" s="33" t="s">
        <v>152</v>
      </c>
      <c r="D180" s="33" t="s">
        <v>43</v>
      </c>
      <c r="E180" s="33"/>
      <c r="F180" s="34" t="n">
        <v>243.17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s="41" customFormat="true" ht="15.75" hidden="false" customHeight="false" outlineLevel="5" collapsed="false">
      <c r="A181" s="30" t="s">
        <v>153</v>
      </c>
      <c r="B181" s="31" t="s">
        <v>146</v>
      </c>
      <c r="C181" s="31" t="s">
        <v>152</v>
      </c>
      <c r="D181" s="31" t="s">
        <v>154</v>
      </c>
      <c r="E181" s="31"/>
      <c r="F181" s="29" t="n">
        <v>270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s="41" customFormat="true" ht="15.75" hidden="false" customHeight="false" outlineLevel="5" collapsed="false">
      <c r="A182" s="23" t="s">
        <v>155</v>
      </c>
      <c r="B182" s="36" t="s">
        <v>146</v>
      </c>
      <c r="C182" s="36" t="s">
        <v>156</v>
      </c>
      <c r="D182" s="36" t="s">
        <v>18</v>
      </c>
      <c r="E182" s="36"/>
      <c r="F182" s="37" t="n">
        <f aca="false">F183</f>
        <v>205</v>
      </c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</row>
    <row r="183" s="41" customFormat="true" ht="31.5" hidden="false" customHeight="false" outlineLevel="5" collapsed="false">
      <c r="A183" s="42" t="s">
        <v>157</v>
      </c>
      <c r="B183" s="27" t="s">
        <v>146</v>
      </c>
      <c r="C183" s="27" t="s">
        <v>158</v>
      </c>
      <c r="D183" s="27" t="s">
        <v>18</v>
      </c>
      <c r="E183" s="27"/>
      <c r="F183" s="28" t="n">
        <f aca="false">F184</f>
        <v>205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s="41" customFormat="true" ht="31.5" hidden="false" customHeight="false" outlineLevel="5" collapsed="false">
      <c r="A184" s="30" t="s">
        <v>159</v>
      </c>
      <c r="B184" s="31" t="s">
        <v>146</v>
      </c>
      <c r="C184" s="31" t="s">
        <v>158</v>
      </c>
      <c r="D184" s="31" t="s">
        <v>160</v>
      </c>
      <c r="E184" s="31"/>
      <c r="F184" s="29" t="n">
        <v>205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s="41" customFormat="true" ht="15.75" hidden="false" customHeight="false" outlineLevel="5" collapsed="false">
      <c r="A185" s="23" t="s">
        <v>19</v>
      </c>
      <c r="B185" s="36" t="s">
        <v>146</v>
      </c>
      <c r="C185" s="36" t="s">
        <v>109</v>
      </c>
      <c r="D185" s="36" t="s">
        <v>18</v>
      </c>
      <c r="E185" s="36"/>
      <c r="F185" s="37" t="n">
        <f aca="false">F186+F193+F190</f>
        <v>2228.98</v>
      </c>
      <c r="G185" s="37" t="e">
        <f aca="false">#REF!</f>
        <v>#REF!</v>
      </c>
      <c r="H185" s="37" t="e">
        <f aca="false">#REF!</f>
        <v>#REF!</v>
      </c>
      <c r="I185" s="37" t="e">
        <f aca="false">#REF!</f>
        <v>#REF!</v>
      </c>
      <c r="J185" s="37" t="e">
        <f aca="false">#REF!</f>
        <v>#REF!</v>
      </c>
      <c r="K185" s="37" t="e">
        <f aca="false">#REF!</f>
        <v>#REF!</v>
      </c>
      <c r="L185" s="37" t="e">
        <f aca="false">#REF!</f>
        <v>#REF!</v>
      </c>
      <c r="M185" s="37" t="e">
        <f aca="false">#REF!</f>
        <v>#REF!</v>
      </c>
      <c r="N185" s="37" t="e">
        <f aca="false">#REF!</f>
        <v>#REF!</v>
      </c>
      <c r="O185" s="37" t="e">
        <f aca="false">#REF!</f>
        <v>#REF!</v>
      </c>
      <c r="P185" s="37" t="e">
        <f aca="false">#REF!</f>
        <v>#REF!</v>
      </c>
      <c r="Q185" s="37" t="e">
        <f aca="false">#REF!</f>
        <v>#REF!</v>
      </c>
      <c r="R185" s="37" t="e">
        <f aca="false">#REF!</f>
        <v>#REF!</v>
      </c>
      <c r="S185" s="37" t="e">
        <f aca="false">#REF!</f>
        <v>#REF!</v>
      </c>
      <c r="T185" s="37" t="e">
        <f aca="false">#REF!</f>
        <v>#REF!</v>
      </c>
      <c r="U185" s="37" t="e">
        <f aca="false">#REF!</f>
        <v>#REF!</v>
      </c>
      <c r="V185" s="37" t="e">
        <f aca="false">#REF!</f>
        <v>#REF!</v>
      </c>
    </row>
    <row r="186" s="41" customFormat="true" ht="47.25" hidden="false" customHeight="false" outlineLevel="5" collapsed="false">
      <c r="A186" s="26" t="s">
        <v>161</v>
      </c>
      <c r="B186" s="27" t="s">
        <v>146</v>
      </c>
      <c r="C186" s="27" t="s">
        <v>162</v>
      </c>
      <c r="D186" s="27" t="s">
        <v>18</v>
      </c>
      <c r="E186" s="27"/>
      <c r="F186" s="28" t="n">
        <f aca="false">F187+F189</f>
        <v>205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s="41" customFormat="true" ht="31.5" hidden="false" customHeight="false" outlineLevel="5" collapsed="false">
      <c r="A187" s="30" t="s">
        <v>38</v>
      </c>
      <c r="B187" s="31" t="s">
        <v>146</v>
      </c>
      <c r="C187" s="31" t="s">
        <v>162</v>
      </c>
      <c r="D187" s="31" t="s">
        <v>39</v>
      </c>
      <c r="E187" s="31"/>
      <c r="F187" s="29" t="n">
        <f aca="false">F188</f>
        <v>90</v>
      </c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s="41" customFormat="true" ht="31.5" hidden="false" customHeight="false" outlineLevel="5" collapsed="false">
      <c r="A188" s="32" t="s">
        <v>42</v>
      </c>
      <c r="B188" s="33" t="s">
        <v>146</v>
      </c>
      <c r="C188" s="33" t="s">
        <v>162</v>
      </c>
      <c r="D188" s="33" t="s">
        <v>43</v>
      </c>
      <c r="E188" s="33"/>
      <c r="F188" s="34" t="n">
        <v>90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s="41" customFormat="true" ht="31.5" hidden="false" customHeight="false" outlineLevel="5" collapsed="false">
      <c r="A189" s="30" t="s">
        <v>159</v>
      </c>
      <c r="B189" s="31" t="s">
        <v>146</v>
      </c>
      <c r="C189" s="31" t="s">
        <v>162</v>
      </c>
      <c r="D189" s="31" t="s">
        <v>160</v>
      </c>
      <c r="E189" s="31"/>
      <c r="F189" s="29" t="n">
        <v>115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s="41" customFormat="true" ht="15.75" hidden="false" customHeight="false" outlineLevel="5" collapsed="false">
      <c r="A190" s="26" t="s">
        <v>163</v>
      </c>
      <c r="B190" s="27" t="s">
        <v>146</v>
      </c>
      <c r="C190" s="27" t="s">
        <v>164</v>
      </c>
      <c r="D190" s="27" t="s">
        <v>18</v>
      </c>
      <c r="E190" s="27"/>
      <c r="F190" s="28" t="n">
        <f aca="false">F191</f>
        <v>0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s="41" customFormat="true" ht="31.5" hidden="false" customHeight="false" outlineLevel="5" collapsed="false">
      <c r="A191" s="30" t="s">
        <v>38</v>
      </c>
      <c r="B191" s="31" t="s">
        <v>146</v>
      </c>
      <c r="C191" s="31" t="s">
        <v>164</v>
      </c>
      <c r="D191" s="31" t="s">
        <v>39</v>
      </c>
      <c r="E191" s="31"/>
      <c r="F191" s="29" t="n">
        <f aca="false">F192</f>
        <v>0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s="41" customFormat="true" ht="31.5" hidden="false" customHeight="false" outlineLevel="5" collapsed="false">
      <c r="A192" s="32" t="s">
        <v>42</v>
      </c>
      <c r="B192" s="33" t="s">
        <v>146</v>
      </c>
      <c r="C192" s="33" t="s">
        <v>164</v>
      </c>
      <c r="D192" s="33" t="s">
        <v>43</v>
      </c>
      <c r="E192" s="33"/>
      <c r="F192" s="34" t="n">
        <v>0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s="41" customFormat="true" ht="31.5" hidden="false" customHeight="false" outlineLevel="5" collapsed="false">
      <c r="A193" s="26" t="s">
        <v>165</v>
      </c>
      <c r="B193" s="27" t="s">
        <v>146</v>
      </c>
      <c r="C193" s="27" t="s">
        <v>166</v>
      </c>
      <c r="D193" s="27" t="s">
        <v>18</v>
      </c>
      <c r="E193" s="27"/>
      <c r="F193" s="28" t="n">
        <f aca="false">F194</f>
        <v>2023.98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</row>
    <row r="194" s="41" customFormat="true" ht="31.5" hidden="false" customHeight="false" outlineLevel="5" collapsed="false">
      <c r="A194" s="30" t="s">
        <v>38</v>
      </c>
      <c r="B194" s="31" t="s">
        <v>146</v>
      </c>
      <c r="C194" s="31" t="s">
        <v>166</v>
      </c>
      <c r="D194" s="31" t="s">
        <v>39</v>
      </c>
      <c r="E194" s="31"/>
      <c r="F194" s="29" t="n">
        <f aca="false">F195</f>
        <v>2023.98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s="41" customFormat="true" ht="31.5" hidden="false" customHeight="false" outlineLevel="5" collapsed="false">
      <c r="A195" s="32" t="s">
        <v>42</v>
      </c>
      <c r="B195" s="33" t="s">
        <v>146</v>
      </c>
      <c r="C195" s="33" t="s">
        <v>166</v>
      </c>
      <c r="D195" s="33" t="s">
        <v>43</v>
      </c>
      <c r="E195" s="33"/>
      <c r="F195" s="34" t="n">
        <v>2023.98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  <row r="196" s="41" customFormat="true" ht="18.75" hidden="false" customHeight="false" outlineLevel="6" collapsed="false">
      <c r="A196" s="16" t="s">
        <v>167</v>
      </c>
      <c r="B196" s="17" t="s">
        <v>168</v>
      </c>
      <c r="C196" s="17" t="s">
        <v>17</v>
      </c>
      <c r="D196" s="17" t="s">
        <v>18</v>
      </c>
      <c r="E196" s="17"/>
      <c r="F196" s="18" t="n">
        <f aca="false">F197</f>
        <v>1021.6</v>
      </c>
      <c r="G196" s="18" t="e">
        <f aca="false">#REF!+G197</f>
        <v>#REF!</v>
      </c>
      <c r="H196" s="18" t="e">
        <f aca="false">#REF!+H197</f>
        <v>#REF!</v>
      </c>
      <c r="I196" s="18" t="e">
        <f aca="false">#REF!+I197</f>
        <v>#REF!</v>
      </c>
      <c r="J196" s="18" t="e">
        <f aca="false">#REF!+J197</f>
        <v>#REF!</v>
      </c>
      <c r="K196" s="18" t="e">
        <f aca="false">#REF!+K197</f>
        <v>#REF!</v>
      </c>
      <c r="L196" s="18" t="e">
        <f aca="false">#REF!+L197</f>
        <v>#REF!</v>
      </c>
      <c r="M196" s="18" t="e">
        <f aca="false">#REF!+M197</f>
        <v>#REF!</v>
      </c>
      <c r="N196" s="18" t="e">
        <f aca="false">#REF!+N197</f>
        <v>#REF!</v>
      </c>
      <c r="O196" s="18" t="e">
        <f aca="false">#REF!+O197</f>
        <v>#REF!</v>
      </c>
      <c r="P196" s="18" t="e">
        <f aca="false">#REF!+P197</f>
        <v>#REF!</v>
      </c>
      <c r="Q196" s="18" t="e">
        <f aca="false">#REF!+Q197</f>
        <v>#REF!</v>
      </c>
      <c r="R196" s="18" t="e">
        <f aca="false">#REF!+R197</f>
        <v>#REF!</v>
      </c>
      <c r="S196" s="18" t="e">
        <f aca="false">#REF!+S197</f>
        <v>#REF!</v>
      </c>
      <c r="T196" s="18" t="e">
        <f aca="false">#REF!+T197</f>
        <v>#REF!</v>
      </c>
      <c r="U196" s="18" t="e">
        <f aca="false">#REF!+U197</f>
        <v>#REF!</v>
      </c>
      <c r="V196" s="18" t="e">
        <f aca="false">#REF!+V197</f>
        <v>#REF!</v>
      </c>
    </row>
    <row r="197" s="41" customFormat="true" ht="17.25" hidden="false" customHeight="true" outlineLevel="3" collapsed="false">
      <c r="A197" s="35" t="s">
        <v>169</v>
      </c>
      <c r="B197" s="36" t="s">
        <v>170</v>
      </c>
      <c r="C197" s="36" t="s">
        <v>17</v>
      </c>
      <c r="D197" s="36" t="s">
        <v>18</v>
      </c>
      <c r="E197" s="36"/>
      <c r="F197" s="37" t="n">
        <f aca="false">F198+F205</f>
        <v>1021.6</v>
      </c>
      <c r="G197" s="37" t="n">
        <f aca="false">G198+G205</f>
        <v>0</v>
      </c>
      <c r="H197" s="37" t="n">
        <f aca="false">H198+H205</f>
        <v>0</v>
      </c>
      <c r="I197" s="37" t="n">
        <f aca="false">I198+I205</f>
        <v>0</v>
      </c>
      <c r="J197" s="37" t="n">
        <f aca="false">J198+J205</f>
        <v>0</v>
      </c>
      <c r="K197" s="37" t="n">
        <f aca="false">K198+K205</f>
        <v>0</v>
      </c>
      <c r="L197" s="37" t="n">
        <f aca="false">L198+L205</f>
        <v>0</v>
      </c>
      <c r="M197" s="37" t="n">
        <f aca="false">M198+M205</f>
        <v>0</v>
      </c>
      <c r="N197" s="37" t="n">
        <f aca="false">N198+N205</f>
        <v>0</v>
      </c>
      <c r="O197" s="37" t="n">
        <f aca="false">O198+O205</f>
        <v>0</v>
      </c>
      <c r="P197" s="37" t="n">
        <f aca="false">P198+P205</f>
        <v>0</v>
      </c>
      <c r="Q197" s="37" t="n">
        <f aca="false">Q198+Q205</f>
        <v>0</v>
      </c>
      <c r="R197" s="37" t="n">
        <f aca="false">R198+R205</f>
        <v>0</v>
      </c>
      <c r="S197" s="37" t="n">
        <f aca="false">S198+S205</f>
        <v>0</v>
      </c>
      <c r="T197" s="37" t="n">
        <f aca="false">T198+T205</f>
        <v>0</v>
      </c>
      <c r="U197" s="37" t="n">
        <f aca="false">U198+U205</f>
        <v>0</v>
      </c>
      <c r="V197" s="37" t="n">
        <f aca="false">V198+V205</f>
        <v>0</v>
      </c>
    </row>
    <row r="198" s="41" customFormat="true" ht="34.5" hidden="false" customHeight="true" outlineLevel="3" collapsed="false">
      <c r="A198" s="23" t="s">
        <v>171</v>
      </c>
      <c r="B198" s="24" t="s">
        <v>170</v>
      </c>
      <c r="C198" s="24" t="s">
        <v>172</v>
      </c>
      <c r="D198" s="24" t="s">
        <v>18</v>
      </c>
      <c r="E198" s="24"/>
      <c r="F198" s="25" t="n">
        <f aca="false">F199+F202</f>
        <v>192.6</v>
      </c>
      <c r="G198" s="25" t="n">
        <f aca="false">G199</f>
        <v>0</v>
      </c>
      <c r="H198" s="25" t="n">
        <f aca="false">H199</f>
        <v>0</v>
      </c>
      <c r="I198" s="25" t="n">
        <f aca="false">I199</f>
        <v>0</v>
      </c>
      <c r="J198" s="25" t="n">
        <f aca="false">J199</f>
        <v>0</v>
      </c>
      <c r="K198" s="25" t="n">
        <f aca="false">K199</f>
        <v>0</v>
      </c>
      <c r="L198" s="25" t="n">
        <f aca="false">L199</f>
        <v>0</v>
      </c>
      <c r="M198" s="25" t="n">
        <f aca="false">M199</f>
        <v>0</v>
      </c>
      <c r="N198" s="25" t="n">
        <f aca="false">N199</f>
        <v>0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0</v>
      </c>
      <c r="V198" s="25" t="n">
        <f aca="false">V199</f>
        <v>0</v>
      </c>
    </row>
    <row r="199" s="41" customFormat="true" ht="31.5" hidden="false" customHeight="false" outlineLevel="5" collapsed="false">
      <c r="A199" s="30" t="s">
        <v>28</v>
      </c>
      <c r="B199" s="31" t="s">
        <v>170</v>
      </c>
      <c r="C199" s="31" t="s">
        <v>172</v>
      </c>
      <c r="D199" s="31" t="s">
        <v>29</v>
      </c>
      <c r="E199" s="31"/>
      <c r="F199" s="29" t="n">
        <f aca="false">F200+F201</f>
        <v>173.66</v>
      </c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s="41" customFormat="true" ht="15.75" hidden="false" customHeight="false" outlineLevel="5" collapsed="false">
      <c r="A200" s="32" t="s">
        <v>30</v>
      </c>
      <c r="B200" s="33" t="s">
        <v>170</v>
      </c>
      <c r="C200" s="33" t="s">
        <v>172</v>
      </c>
      <c r="D200" s="33" t="s">
        <v>31</v>
      </c>
      <c r="E200" s="33"/>
      <c r="F200" s="34" t="n">
        <v>173.26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s="41" customFormat="true" ht="31.5" hidden="false" customHeight="false" outlineLevel="5" collapsed="false">
      <c r="A201" s="32" t="s">
        <v>32</v>
      </c>
      <c r="B201" s="33" t="s">
        <v>170</v>
      </c>
      <c r="C201" s="33" t="s">
        <v>172</v>
      </c>
      <c r="D201" s="33" t="s">
        <v>33</v>
      </c>
      <c r="E201" s="33"/>
      <c r="F201" s="34" t="n">
        <v>0.4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s="41" customFormat="true" ht="31.5" hidden="false" customHeight="false" outlineLevel="5" collapsed="false">
      <c r="A202" s="30" t="s">
        <v>38</v>
      </c>
      <c r="B202" s="31" t="s">
        <v>170</v>
      </c>
      <c r="C202" s="31" t="s">
        <v>172</v>
      </c>
      <c r="D202" s="31" t="s">
        <v>39</v>
      </c>
      <c r="E202" s="31"/>
      <c r="F202" s="29" t="n">
        <f aca="false">F203+F204</f>
        <v>18.94</v>
      </c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</row>
    <row r="203" s="41" customFormat="true" ht="31.5" hidden="false" customHeight="false" outlineLevel="5" collapsed="false">
      <c r="A203" s="32" t="s">
        <v>40</v>
      </c>
      <c r="B203" s="33" t="s">
        <v>170</v>
      </c>
      <c r="C203" s="33" t="s">
        <v>172</v>
      </c>
      <c r="D203" s="33" t="s">
        <v>41</v>
      </c>
      <c r="E203" s="33"/>
      <c r="F203" s="34" t="n">
        <v>15.83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s="41" customFormat="true" ht="31.5" hidden="false" customHeight="false" outlineLevel="5" collapsed="false">
      <c r="A204" s="32" t="s">
        <v>42</v>
      </c>
      <c r="B204" s="33" t="s">
        <v>170</v>
      </c>
      <c r="C204" s="33" t="s">
        <v>172</v>
      </c>
      <c r="D204" s="33" t="s">
        <v>43</v>
      </c>
      <c r="E204" s="33"/>
      <c r="F204" s="34" t="n">
        <v>3.11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s="41" customFormat="true" ht="15.75" hidden="false" customHeight="false" outlineLevel="4" collapsed="false">
      <c r="A205" s="23" t="s">
        <v>19</v>
      </c>
      <c r="B205" s="24" t="s">
        <v>170</v>
      </c>
      <c r="C205" s="24" t="s">
        <v>109</v>
      </c>
      <c r="D205" s="24" t="s">
        <v>18</v>
      </c>
      <c r="E205" s="24"/>
      <c r="F205" s="25" t="n">
        <f aca="false">F206+F208</f>
        <v>829</v>
      </c>
      <c r="G205" s="25" t="n">
        <f aca="false">G206</f>
        <v>0</v>
      </c>
      <c r="H205" s="25" t="n">
        <f aca="false">H206</f>
        <v>0</v>
      </c>
      <c r="I205" s="25" t="n">
        <f aca="false">I206</f>
        <v>0</v>
      </c>
      <c r="J205" s="25" t="n">
        <f aca="false">J206</f>
        <v>0</v>
      </c>
      <c r="K205" s="25" t="n">
        <f aca="false">K206</f>
        <v>0</v>
      </c>
      <c r="L205" s="25" t="n">
        <f aca="false">L206</f>
        <v>0</v>
      </c>
      <c r="M205" s="25" t="n">
        <f aca="false">M206</f>
        <v>0</v>
      </c>
      <c r="N205" s="25" t="n">
        <f aca="false">N206</f>
        <v>0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0</v>
      </c>
      <c r="V205" s="25" t="n">
        <f aca="false">V206</f>
        <v>0</v>
      </c>
    </row>
    <row r="206" s="41" customFormat="true" ht="31.5" hidden="false" customHeight="false" outlineLevel="5" collapsed="false">
      <c r="A206" s="26" t="s">
        <v>173</v>
      </c>
      <c r="B206" s="27" t="s">
        <v>170</v>
      </c>
      <c r="C206" s="27" t="s">
        <v>174</v>
      </c>
      <c r="D206" s="27" t="s">
        <v>18</v>
      </c>
      <c r="E206" s="27"/>
      <c r="F206" s="28" t="n">
        <f aca="false">F207</f>
        <v>0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s="41" customFormat="true" ht="15.75" hidden="false" customHeight="false" outlineLevel="5" collapsed="false">
      <c r="A207" s="30" t="s">
        <v>153</v>
      </c>
      <c r="B207" s="31" t="s">
        <v>170</v>
      </c>
      <c r="C207" s="31" t="s">
        <v>174</v>
      </c>
      <c r="D207" s="31" t="s">
        <v>154</v>
      </c>
      <c r="E207" s="31"/>
      <c r="F207" s="29" t="n">
        <v>0</v>
      </c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</row>
    <row r="208" s="41" customFormat="true" ht="31.5" hidden="false" customHeight="false" outlineLevel="5" collapsed="false">
      <c r="A208" s="26" t="s">
        <v>175</v>
      </c>
      <c r="B208" s="27" t="s">
        <v>170</v>
      </c>
      <c r="C208" s="27" t="s">
        <v>176</v>
      </c>
      <c r="D208" s="27" t="s">
        <v>18</v>
      </c>
      <c r="E208" s="27"/>
      <c r="F208" s="28" t="n">
        <f aca="false">F209</f>
        <v>829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</row>
    <row r="209" s="41" customFormat="true" ht="15.75" hidden="false" customHeight="false" outlineLevel="5" collapsed="false">
      <c r="A209" s="30" t="s">
        <v>153</v>
      </c>
      <c r="B209" s="31" t="s">
        <v>170</v>
      </c>
      <c r="C209" s="31" t="s">
        <v>176</v>
      </c>
      <c r="D209" s="31" t="s">
        <v>154</v>
      </c>
      <c r="E209" s="31"/>
      <c r="F209" s="29" t="n">
        <v>829</v>
      </c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</row>
    <row r="210" s="41" customFormat="true" ht="18.75" hidden="false" customHeight="false" outlineLevel="6" collapsed="false">
      <c r="A210" s="16" t="s">
        <v>177</v>
      </c>
      <c r="B210" s="17" t="s">
        <v>178</v>
      </c>
      <c r="C210" s="17" t="s">
        <v>17</v>
      </c>
      <c r="D210" s="17" t="s">
        <v>18</v>
      </c>
      <c r="E210" s="17"/>
      <c r="F210" s="18" t="n">
        <f aca="false">F229+F320+F334+F315+F213</f>
        <v>407131.29</v>
      </c>
      <c r="G210" s="18" t="e">
        <f aca="false">#REF!+G229+G320+G334</f>
        <v>#REF!</v>
      </c>
      <c r="H210" s="18" t="e">
        <f aca="false">#REF!+H229+H320+H334</f>
        <v>#REF!</v>
      </c>
      <c r="I210" s="18" t="e">
        <f aca="false">#REF!+I229+I320+I334</f>
        <v>#REF!</v>
      </c>
      <c r="J210" s="18" t="e">
        <f aca="false">#REF!+J229+J320+J334</f>
        <v>#REF!</v>
      </c>
      <c r="K210" s="18" t="e">
        <f aca="false">#REF!+K229+K320+K334</f>
        <v>#REF!</v>
      </c>
      <c r="L210" s="18" t="e">
        <f aca="false">#REF!+L229+L320+L334</f>
        <v>#REF!</v>
      </c>
      <c r="M210" s="18" t="e">
        <f aca="false">#REF!+M229+M320+M334</f>
        <v>#REF!</v>
      </c>
      <c r="N210" s="18" t="e">
        <f aca="false">#REF!+N229+N320+N334</f>
        <v>#REF!</v>
      </c>
      <c r="O210" s="18" t="e">
        <f aca="false">#REF!+O229+O320+O334</f>
        <v>#REF!</v>
      </c>
      <c r="P210" s="18" t="e">
        <f aca="false">#REF!+P229+P320+P334</f>
        <v>#REF!</v>
      </c>
      <c r="Q210" s="18" t="e">
        <f aca="false">#REF!+Q229+Q320+Q334</f>
        <v>#REF!</v>
      </c>
      <c r="R210" s="18" t="e">
        <f aca="false">#REF!+R229+R320+R334</f>
        <v>#REF!</v>
      </c>
      <c r="S210" s="18" t="e">
        <f aca="false">#REF!+S229+S320+S334</f>
        <v>#REF!</v>
      </c>
      <c r="T210" s="18" t="e">
        <f aca="false">#REF!+T229+T320+T334</f>
        <v>#REF!</v>
      </c>
      <c r="U210" s="18" t="e">
        <f aca="false">#REF!+U229+U320+U334</f>
        <v>#REF!</v>
      </c>
      <c r="V210" s="18" t="e">
        <f aca="false">#REF!+V229+V320+V334</f>
        <v>#REF!</v>
      </c>
    </row>
    <row r="211" s="73" customFormat="true" ht="19.5" hidden="false" customHeight="false" outlineLevel="6" collapsed="false">
      <c r="A211" s="70" t="s">
        <v>19</v>
      </c>
      <c r="B211" s="71" t="s">
        <v>178</v>
      </c>
      <c r="C211" s="71" t="s">
        <v>17</v>
      </c>
      <c r="D211" s="71" t="s">
        <v>18</v>
      </c>
      <c r="E211" s="71"/>
      <c r="F211" s="72" t="n">
        <f aca="false">F212+F265+F316+F359+F261</f>
        <v>156080.99</v>
      </c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</row>
    <row r="212" s="41" customFormat="true" ht="15.75" hidden="false" customHeight="false" outlineLevel="6" collapsed="false">
      <c r="A212" s="74" t="s">
        <v>179</v>
      </c>
      <c r="B212" s="36" t="s">
        <v>178</v>
      </c>
      <c r="C212" s="36" t="s">
        <v>17</v>
      </c>
      <c r="D212" s="36" t="s">
        <v>18</v>
      </c>
      <c r="E212" s="36"/>
      <c r="F212" s="37" t="n">
        <f aca="false">F231+F322+F354+F214+F222</f>
        <v>145671.31</v>
      </c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</row>
    <row r="213" s="41" customFormat="true" ht="20.25" hidden="false" customHeight="true" outlineLevel="6" collapsed="false">
      <c r="A213" s="74" t="s">
        <v>180</v>
      </c>
      <c r="B213" s="36" t="s">
        <v>181</v>
      </c>
      <c r="C213" s="36" t="s">
        <v>17</v>
      </c>
      <c r="D213" s="36" t="s">
        <v>18</v>
      </c>
      <c r="E213" s="36"/>
      <c r="F213" s="37" t="n">
        <f aca="false">F214+F222+F226</f>
        <v>77812.41</v>
      </c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</row>
    <row r="214" s="41" customFormat="true" ht="31.5" hidden="false" customHeight="false" outlineLevel="6" collapsed="false">
      <c r="A214" s="74" t="s">
        <v>182</v>
      </c>
      <c r="B214" s="36" t="s">
        <v>181</v>
      </c>
      <c r="C214" s="36" t="s">
        <v>17</v>
      </c>
      <c r="D214" s="36" t="s">
        <v>18</v>
      </c>
      <c r="E214" s="36"/>
      <c r="F214" s="37" t="n">
        <f aca="false">F215</f>
        <v>68149.65</v>
      </c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</row>
    <row r="215" s="41" customFormat="true" ht="15.75" hidden="false" customHeight="false" outlineLevel="6" collapsed="false">
      <c r="A215" s="23" t="s">
        <v>183</v>
      </c>
      <c r="B215" s="24" t="s">
        <v>181</v>
      </c>
      <c r="C215" s="24" t="s">
        <v>17</v>
      </c>
      <c r="D215" s="24" t="s">
        <v>18</v>
      </c>
      <c r="E215" s="24"/>
      <c r="F215" s="25" t="n">
        <f aca="false">F216+F219</f>
        <v>68149.65</v>
      </c>
      <c r="G215" s="25" t="n">
        <f aca="false">G216</f>
        <v>0</v>
      </c>
      <c r="H215" s="25" t="n">
        <f aca="false">H216</f>
        <v>0</v>
      </c>
      <c r="I215" s="25" t="n">
        <f aca="false">I216</f>
        <v>0</v>
      </c>
      <c r="J215" s="25" t="n">
        <f aca="false">J216</f>
        <v>0</v>
      </c>
      <c r="K215" s="25" t="n">
        <f aca="false">K216</f>
        <v>0</v>
      </c>
      <c r="L215" s="25" t="n">
        <f aca="false">L216</f>
        <v>0</v>
      </c>
      <c r="M215" s="25" t="n">
        <f aca="false">M216</f>
        <v>0</v>
      </c>
      <c r="N215" s="25" t="n">
        <f aca="false">N216</f>
        <v>0</v>
      </c>
      <c r="O215" s="25" t="n">
        <f aca="false">O216</f>
        <v>0</v>
      </c>
      <c r="P215" s="25" t="n">
        <f aca="false">P216</f>
        <v>0</v>
      </c>
      <c r="Q215" s="25" t="n">
        <f aca="false">Q216</f>
        <v>0</v>
      </c>
      <c r="R215" s="25" t="n">
        <f aca="false">R216</f>
        <v>0</v>
      </c>
      <c r="S215" s="25" t="n">
        <f aca="false">S216</f>
        <v>0</v>
      </c>
      <c r="T215" s="25" t="n">
        <f aca="false">T216</f>
        <v>0</v>
      </c>
      <c r="U215" s="25" t="n">
        <f aca="false">U216</f>
        <v>0</v>
      </c>
      <c r="V215" s="25" t="n">
        <f aca="false">V216</f>
        <v>0</v>
      </c>
    </row>
    <row r="216" s="41" customFormat="true" ht="15.75" hidden="false" customHeight="false" outlineLevel="6" collapsed="false">
      <c r="A216" s="26" t="s">
        <v>103</v>
      </c>
      <c r="B216" s="27" t="s">
        <v>181</v>
      </c>
      <c r="C216" s="27" t="s">
        <v>17</v>
      </c>
      <c r="D216" s="27" t="s">
        <v>18</v>
      </c>
      <c r="E216" s="27"/>
      <c r="F216" s="28" t="n">
        <f aca="false">F217</f>
        <v>64739.14</v>
      </c>
      <c r="G216" s="29" t="n">
        <f aca="false">G218</f>
        <v>0</v>
      </c>
      <c r="H216" s="29" t="n">
        <f aca="false">H218</f>
        <v>0</v>
      </c>
      <c r="I216" s="29" t="n">
        <f aca="false">I218</f>
        <v>0</v>
      </c>
      <c r="J216" s="29" t="n">
        <f aca="false">J218</f>
        <v>0</v>
      </c>
      <c r="K216" s="29" t="n">
        <f aca="false">K218</f>
        <v>0</v>
      </c>
      <c r="L216" s="29" t="n">
        <f aca="false">L218</f>
        <v>0</v>
      </c>
      <c r="M216" s="29" t="n">
        <f aca="false">M218</f>
        <v>0</v>
      </c>
      <c r="N216" s="29" t="n">
        <f aca="false">N218</f>
        <v>0</v>
      </c>
      <c r="O216" s="29" t="n">
        <f aca="false">O218</f>
        <v>0</v>
      </c>
      <c r="P216" s="29" t="n">
        <f aca="false">P218</f>
        <v>0</v>
      </c>
      <c r="Q216" s="29" t="n">
        <f aca="false">Q218</f>
        <v>0</v>
      </c>
      <c r="R216" s="29" t="n">
        <f aca="false">R218</f>
        <v>0</v>
      </c>
      <c r="S216" s="29" t="n">
        <f aca="false">S218</f>
        <v>0</v>
      </c>
      <c r="T216" s="29" t="n">
        <f aca="false">T218</f>
        <v>0</v>
      </c>
      <c r="U216" s="29" t="n">
        <f aca="false">U218</f>
        <v>0</v>
      </c>
      <c r="V216" s="29" t="n">
        <f aca="false">V218</f>
        <v>0</v>
      </c>
    </row>
    <row r="217" s="41" customFormat="true" ht="15.75" hidden="false" customHeight="false" outlineLevel="6" collapsed="false">
      <c r="A217" s="30" t="s">
        <v>184</v>
      </c>
      <c r="B217" s="31" t="s">
        <v>181</v>
      </c>
      <c r="C217" s="31" t="s">
        <v>17</v>
      </c>
      <c r="D217" s="31" t="s">
        <v>18</v>
      </c>
      <c r="E217" s="31"/>
      <c r="F217" s="29" t="n">
        <f aca="false">F218</f>
        <v>64739.14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s="41" customFormat="true" ht="47.25" hidden="false" customHeight="false" outlineLevel="6" collapsed="false">
      <c r="A218" s="75" t="s">
        <v>185</v>
      </c>
      <c r="B218" s="33" t="s">
        <v>181</v>
      </c>
      <c r="C218" s="33" t="s">
        <v>186</v>
      </c>
      <c r="D218" s="33" t="s">
        <v>187</v>
      </c>
      <c r="E218" s="33"/>
      <c r="F218" s="34" t="n">
        <v>64739.14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s="41" customFormat="true" ht="15.75" hidden="false" customHeight="false" outlineLevel="6" collapsed="false">
      <c r="A219" s="76" t="s">
        <v>188</v>
      </c>
      <c r="B219" s="27" t="s">
        <v>181</v>
      </c>
      <c r="C219" s="27" t="s">
        <v>189</v>
      </c>
      <c r="D219" s="27" t="s">
        <v>18</v>
      </c>
      <c r="E219" s="33"/>
      <c r="F219" s="28" t="n">
        <f aca="false">F220</f>
        <v>3410.51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s="41" customFormat="true" ht="15.75" hidden="false" customHeight="false" outlineLevel="6" collapsed="false">
      <c r="A220" s="30" t="s">
        <v>184</v>
      </c>
      <c r="B220" s="31" t="s">
        <v>181</v>
      </c>
      <c r="C220" s="31" t="s">
        <v>189</v>
      </c>
      <c r="D220" s="31" t="s">
        <v>190</v>
      </c>
      <c r="E220" s="33"/>
      <c r="F220" s="29" t="n">
        <f aca="false">F221</f>
        <v>3410.51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s="41" customFormat="true" ht="15.75" hidden="false" customHeight="false" outlineLevel="6" collapsed="false">
      <c r="A221" s="77" t="s">
        <v>191</v>
      </c>
      <c r="B221" s="33" t="s">
        <v>181</v>
      </c>
      <c r="C221" s="33" t="s">
        <v>189</v>
      </c>
      <c r="D221" s="33" t="s">
        <v>192</v>
      </c>
      <c r="E221" s="33"/>
      <c r="F221" s="34" t="n">
        <v>3410.51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s="41" customFormat="true" ht="47.25" hidden="false" customHeight="false" outlineLevel="6" collapsed="false">
      <c r="A222" s="78" t="s">
        <v>193</v>
      </c>
      <c r="B222" s="36" t="s">
        <v>181</v>
      </c>
      <c r="C222" s="36" t="s">
        <v>194</v>
      </c>
      <c r="D222" s="36" t="s">
        <v>18</v>
      </c>
      <c r="E222" s="33"/>
      <c r="F222" s="37" t="n">
        <f aca="false">F223</f>
        <v>296.76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s="41" customFormat="true" ht="31.5" hidden="false" customHeight="false" outlineLevel="6" collapsed="false">
      <c r="A223" s="76" t="s">
        <v>195</v>
      </c>
      <c r="B223" s="27" t="s">
        <v>181</v>
      </c>
      <c r="C223" s="27" t="s">
        <v>196</v>
      </c>
      <c r="D223" s="27" t="s">
        <v>18</v>
      </c>
      <c r="E223" s="33"/>
      <c r="F223" s="28" t="n">
        <f aca="false">F224</f>
        <v>296.76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s="41" customFormat="true" ht="15.75" hidden="false" customHeight="false" outlineLevel="6" collapsed="false">
      <c r="A224" s="30" t="s">
        <v>184</v>
      </c>
      <c r="B224" s="31" t="s">
        <v>181</v>
      </c>
      <c r="C224" s="31" t="s">
        <v>196</v>
      </c>
      <c r="D224" s="31" t="s">
        <v>190</v>
      </c>
      <c r="E224" s="33"/>
      <c r="F224" s="29" t="n">
        <f aca="false">F225</f>
        <v>296.76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s="41" customFormat="true" ht="15.75" hidden="false" customHeight="false" outlineLevel="6" collapsed="false">
      <c r="A225" s="77" t="s">
        <v>191</v>
      </c>
      <c r="B225" s="33" t="s">
        <v>181</v>
      </c>
      <c r="C225" s="33" t="s">
        <v>196</v>
      </c>
      <c r="D225" s="33" t="s">
        <v>192</v>
      </c>
      <c r="E225" s="33"/>
      <c r="F225" s="34" t="n">
        <v>296.76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s="41" customFormat="true" ht="31.5" hidden="false" customHeight="false" outlineLevel="6" collapsed="false">
      <c r="A226" s="79" t="s">
        <v>197</v>
      </c>
      <c r="B226" s="36" t="s">
        <v>181</v>
      </c>
      <c r="C226" s="36" t="s">
        <v>198</v>
      </c>
      <c r="D226" s="36" t="s">
        <v>18</v>
      </c>
      <c r="E226" s="36"/>
      <c r="F226" s="37" t="n">
        <f aca="false">F227</f>
        <v>9366</v>
      </c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</row>
    <row r="227" s="41" customFormat="true" ht="15.75" hidden="false" customHeight="false" outlineLevel="6" collapsed="false">
      <c r="A227" s="30" t="s">
        <v>184</v>
      </c>
      <c r="B227" s="31" t="s">
        <v>181</v>
      </c>
      <c r="C227" s="31" t="s">
        <v>198</v>
      </c>
      <c r="D227" s="31" t="s">
        <v>190</v>
      </c>
      <c r="E227" s="33"/>
      <c r="F227" s="29" t="n">
        <f aca="false">F228</f>
        <v>9366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</row>
    <row r="228" s="41" customFormat="true" ht="47.25" hidden="false" customHeight="false" outlineLevel="6" collapsed="false">
      <c r="A228" s="75" t="s">
        <v>185</v>
      </c>
      <c r="B228" s="33" t="s">
        <v>181</v>
      </c>
      <c r="C228" s="33" t="s">
        <v>198</v>
      </c>
      <c r="D228" s="33" t="s">
        <v>187</v>
      </c>
      <c r="E228" s="33"/>
      <c r="F228" s="34" t="n">
        <v>9366</v>
      </c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</row>
    <row r="229" s="41" customFormat="true" ht="15.75" hidden="false" customHeight="false" outlineLevel="6" collapsed="false">
      <c r="A229" s="35" t="s">
        <v>199</v>
      </c>
      <c r="B229" s="36" t="s">
        <v>200</v>
      </c>
      <c r="C229" s="36" t="s">
        <v>17</v>
      </c>
      <c r="D229" s="36" t="s">
        <v>18</v>
      </c>
      <c r="E229" s="36"/>
      <c r="F229" s="37" t="n">
        <f aca="false">F233+F251+F275+F287+F292+F270+F300</f>
        <v>304562.01</v>
      </c>
      <c r="G229" s="37" t="e">
        <f aca="false">#REF!+G251+G275+#REF!+G287+G292+#REF!</f>
        <v>#REF!</v>
      </c>
      <c r="H229" s="37" t="e">
        <f aca="false">#REF!+H251+H275+#REF!+H287+H292+#REF!</f>
        <v>#REF!</v>
      </c>
      <c r="I229" s="37" t="e">
        <f aca="false">#REF!+I251+I275+#REF!+I287+I292+#REF!</f>
        <v>#REF!</v>
      </c>
      <c r="J229" s="37" t="e">
        <f aca="false">#REF!+J251+J275+#REF!+J287+J292+#REF!</f>
        <v>#REF!</v>
      </c>
      <c r="K229" s="37" t="e">
        <f aca="false">#REF!+K251+K275+#REF!+K287+K292+#REF!</f>
        <v>#REF!</v>
      </c>
      <c r="L229" s="37" t="e">
        <f aca="false">#REF!+L251+L275+#REF!+L287+L292+#REF!</f>
        <v>#REF!</v>
      </c>
      <c r="M229" s="37" t="e">
        <f aca="false">#REF!+M251+M275+#REF!+M287+M292+#REF!</f>
        <v>#REF!</v>
      </c>
      <c r="N229" s="37" t="e">
        <f aca="false">#REF!+N251+N275+#REF!+N287+N292+#REF!</f>
        <v>#REF!</v>
      </c>
      <c r="O229" s="37" t="e">
        <f aca="false">#REF!+O251+O275+#REF!+O287+O292+#REF!</f>
        <v>#REF!</v>
      </c>
      <c r="P229" s="37" t="e">
        <f aca="false">#REF!+P251+P275+#REF!+P287+P292+#REF!</f>
        <v>#REF!</v>
      </c>
      <c r="Q229" s="37" t="e">
        <f aca="false">#REF!+Q251+Q275+#REF!+Q287+Q292+#REF!</f>
        <v>#REF!</v>
      </c>
      <c r="R229" s="37" t="e">
        <f aca="false">#REF!+R251+R275+#REF!+R287+R292+#REF!</f>
        <v>#REF!</v>
      </c>
      <c r="S229" s="37" t="e">
        <f aca="false">#REF!+S251+S275+#REF!+S287+S292+#REF!</f>
        <v>#REF!</v>
      </c>
      <c r="T229" s="37" t="e">
        <f aca="false">#REF!+T251+T275+#REF!+T287+T292+#REF!</f>
        <v>#REF!</v>
      </c>
      <c r="U229" s="37" t="e">
        <f aca="false">#REF!+U251+U275+#REF!+U287+U292+#REF!</f>
        <v>#REF!</v>
      </c>
      <c r="V229" s="37" t="e">
        <f aca="false">#REF!+V251+V275+#REF!+V287+V292+#REF!</f>
        <v>#REF!</v>
      </c>
    </row>
    <row r="230" s="73" customFormat="true" ht="15.75" hidden="false" customHeight="false" outlineLevel="6" collapsed="false">
      <c r="A230" s="80" t="s">
        <v>19</v>
      </c>
      <c r="B230" s="36" t="s">
        <v>200</v>
      </c>
      <c r="C230" s="36" t="s">
        <v>17</v>
      </c>
      <c r="D230" s="36" t="s">
        <v>18</v>
      </c>
      <c r="E230" s="24"/>
      <c r="F230" s="25" t="n">
        <f aca="false">F231+F265+F261</f>
        <v>84484.42</v>
      </c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s="41" customFormat="true" ht="15.75" hidden="false" customHeight="false" outlineLevel="6" collapsed="false">
      <c r="A231" s="81" t="s">
        <v>179</v>
      </c>
      <c r="B231" s="24" t="s">
        <v>200</v>
      </c>
      <c r="C231" s="24" t="s">
        <v>17</v>
      </c>
      <c r="D231" s="24" t="s">
        <v>18</v>
      </c>
      <c r="E231" s="24"/>
      <c r="F231" s="25" t="n">
        <f aca="false">F232+F253</f>
        <v>74191.67</v>
      </c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s="41" customFormat="true" ht="15.75" hidden="false" customHeight="false" outlineLevel="6" collapsed="false">
      <c r="A232" s="81" t="s">
        <v>201</v>
      </c>
      <c r="B232" s="24" t="s">
        <v>200</v>
      </c>
      <c r="C232" s="24" t="s">
        <v>17</v>
      </c>
      <c r="D232" s="24" t="s">
        <v>18</v>
      </c>
      <c r="E232" s="24"/>
      <c r="F232" s="25" t="n">
        <f aca="false">F234+F246</f>
        <v>52099.59</v>
      </c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s="41" customFormat="true" ht="31.5" hidden="false" customHeight="false" outlineLevel="6" collapsed="false">
      <c r="A233" s="81" t="s">
        <v>202</v>
      </c>
      <c r="B233" s="24" t="s">
        <v>200</v>
      </c>
      <c r="C233" s="24" t="s">
        <v>17</v>
      </c>
      <c r="D233" s="24" t="s">
        <v>18</v>
      </c>
      <c r="E233" s="24"/>
      <c r="F233" s="25" t="n">
        <f aca="false">F234+F246</f>
        <v>52099.59</v>
      </c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s="41" customFormat="true" ht="15.75" hidden="false" customHeight="false" outlineLevel="6" collapsed="false">
      <c r="A234" s="26" t="s">
        <v>103</v>
      </c>
      <c r="B234" s="27" t="s">
        <v>200</v>
      </c>
      <c r="C234" s="27" t="s">
        <v>17</v>
      </c>
      <c r="D234" s="27" t="s">
        <v>18</v>
      </c>
      <c r="E234" s="27"/>
      <c r="F234" s="28" t="n">
        <f aca="false">F235+F237+F240+F243</f>
        <v>48803.5</v>
      </c>
      <c r="G234" s="29" t="n">
        <f aca="false">G235</f>
        <v>0</v>
      </c>
      <c r="H234" s="29" t="n">
        <f aca="false">H235</f>
        <v>0</v>
      </c>
      <c r="I234" s="29" t="n">
        <f aca="false">I235</f>
        <v>0</v>
      </c>
      <c r="J234" s="29" t="n">
        <f aca="false">J235</f>
        <v>0</v>
      </c>
      <c r="K234" s="29" t="n">
        <f aca="false">K235</f>
        <v>0</v>
      </c>
      <c r="L234" s="29" t="n">
        <f aca="false">L235</f>
        <v>0</v>
      </c>
      <c r="M234" s="29" t="n">
        <f aca="false">M235</f>
        <v>0</v>
      </c>
      <c r="N234" s="29" t="n">
        <f aca="false">N235</f>
        <v>0</v>
      </c>
      <c r="O234" s="29" t="n">
        <f aca="false">O235</f>
        <v>0</v>
      </c>
      <c r="P234" s="29" t="n">
        <f aca="false">P235</f>
        <v>0</v>
      </c>
      <c r="Q234" s="29" t="n">
        <f aca="false">Q235</f>
        <v>0</v>
      </c>
      <c r="R234" s="29" t="n">
        <f aca="false">R235</f>
        <v>0</v>
      </c>
      <c r="S234" s="29" t="n">
        <f aca="false">S235</f>
        <v>0</v>
      </c>
      <c r="T234" s="29" t="n">
        <f aca="false">T235</f>
        <v>0</v>
      </c>
      <c r="U234" s="29" t="n">
        <f aca="false">U235</f>
        <v>0</v>
      </c>
      <c r="V234" s="29" t="n">
        <f aca="false">V235</f>
        <v>0</v>
      </c>
    </row>
    <row r="235" s="41" customFormat="true" ht="15.75" hidden="false" customHeight="false" outlineLevel="6" collapsed="false">
      <c r="A235" s="30" t="s">
        <v>105</v>
      </c>
      <c r="B235" s="31" t="s">
        <v>200</v>
      </c>
      <c r="C235" s="31" t="s">
        <v>203</v>
      </c>
      <c r="D235" s="31" t="s">
        <v>106</v>
      </c>
      <c r="E235" s="31"/>
      <c r="F235" s="29" t="n">
        <f aca="false">F236</f>
        <v>161.8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s="41" customFormat="true" ht="31.5" hidden="false" customHeight="false" outlineLevel="6" collapsed="false">
      <c r="A236" s="32" t="s">
        <v>32</v>
      </c>
      <c r="B236" s="33" t="s">
        <v>200</v>
      </c>
      <c r="C236" s="33" t="s">
        <v>203</v>
      </c>
      <c r="D236" s="33" t="s">
        <v>108</v>
      </c>
      <c r="E236" s="33"/>
      <c r="F236" s="34" t="n">
        <v>161.8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s="41" customFormat="true" ht="31.5" hidden="false" customHeight="false" outlineLevel="6" collapsed="false">
      <c r="A237" s="30" t="s">
        <v>38</v>
      </c>
      <c r="B237" s="31" t="s">
        <v>200</v>
      </c>
      <c r="C237" s="31" t="s">
        <v>203</v>
      </c>
      <c r="D237" s="31" t="s">
        <v>39</v>
      </c>
      <c r="E237" s="31"/>
      <c r="F237" s="29" t="n">
        <f aca="false">F238+F239</f>
        <v>27481.4</v>
      </c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s="41" customFormat="true" ht="31.5" hidden="false" customHeight="false" outlineLevel="6" collapsed="false">
      <c r="A238" s="32" t="s">
        <v>40</v>
      </c>
      <c r="B238" s="33" t="s">
        <v>200</v>
      </c>
      <c r="C238" s="33" t="s">
        <v>203</v>
      </c>
      <c r="D238" s="33" t="s">
        <v>41</v>
      </c>
      <c r="E238" s="33"/>
      <c r="F238" s="34" t="n">
        <v>950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s="41" customFormat="true" ht="31.5" hidden="false" customHeight="false" outlineLevel="6" collapsed="false">
      <c r="A239" s="32" t="s">
        <v>42</v>
      </c>
      <c r="B239" s="33" t="s">
        <v>200</v>
      </c>
      <c r="C239" s="33" t="s">
        <v>203</v>
      </c>
      <c r="D239" s="33" t="s">
        <v>43</v>
      </c>
      <c r="E239" s="33"/>
      <c r="F239" s="34" t="n">
        <v>26531.4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s="41" customFormat="true" ht="15.75" hidden="false" customHeight="false" outlineLevel="6" collapsed="false">
      <c r="A240" s="30" t="s">
        <v>184</v>
      </c>
      <c r="B240" s="31" t="s">
        <v>200</v>
      </c>
      <c r="C240" s="31" t="s">
        <v>203</v>
      </c>
      <c r="D240" s="31" t="s">
        <v>190</v>
      </c>
      <c r="E240" s="31"/>
      <c r="F240" s="29" t="n">
        <f aca="false">F241+F242</f>
        <v>18891.7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s="41" customFormat="true" ht="47.25" hidden="false" customHeight="false" outlineLevel="6" collapsed="false">
      <c r="A241" s="75" t="s">
        <v>185</v>
      </c>
      <c r="B241" s="33" t="s">
        <v>200</v>
      </c>
      <c r="C241" s="33" t="s">
        <v>203</v>
      </c>
      <c r="D241" s="33" t="s">
        <v>187</v>
      </c>
      <c r="E241" s="33"/>
      <c r="F241" s="34" t="n">
        <v>18891.7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s="41" customFormat="true" ht="15.75" hidden="false" customHeight="false" outlineLevel="6" collapsed="false">
      <c r="A242" s="77" t="s">
        <v>191</v>
      </c>
      <c r="B242" s="33" t="s">
        <v>200</v>
      </c>
      <c r="C242" s="33" t="s">
        <v>204</v>
      </c>
      <c r="D242" s="33" t="s">
        <v>192</v>
      </c>
      <c r="E242" s="33"/>
      <c r="F242" s="34" t="n">
        <v>0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s="41" customFormat="true" ht="15.75" hidden="false" customHeight="false" outlineLevel="6" collapsed="false">
      <c r="A243" s="30" t="s">
        <v>44</v>
      </c>
      <c r="B243" s="31" t="s">
        <v>200</v>
      </c>
      <c r="C243" s="31" t="s">
        <v>203</v>
      </c>
      <c r="D243" s="31" t="s">
        <v>45</v>
      </c>
      <c r="E243" s="31"/>
      <c r="F243" s="29" t="n">
        <f aca="false">F244+F245</f>
        <v>2268.6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s="41" customFormat="true" ht="31.5" hidden="false" customHeight="false" outlineLevel="6" collapsed="false">
      <c r="A244" s="32" t="s">
        <v>46</v>
      </c>
      <c r="B244" s="33" t="s">
        <v>200</v>
      </c>
      <c r="C244" s="33" t="s">
        <v>203</v>
      </c>
      <c r="D244" s="33" t="s">
        <v>47</v>
      </c>
      <c r="E244" s="33"/>
      <c r="F244" s="34" t="n">
        <v>1914.2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s="41" customFormat="true" ht="15.75" hidden="false" customHeight="false" outlineLevel="6" collapsed="false">
      <c r="A245" s="32" t="s">
        <v>48</v>
      </c>
      <c r="B245" s="33" t="s">
        <v>200</v>
      </c>
      <c r="C245" s="33" t="s">
        <v>203</v>
      </c>
      <c r="D245" s="33" t="s">
        <v>49</v>
      </c>
      <c r="E245" s="33"/>
      <c r="F245" s="34" t="n">
        <v>354.4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s="41" customFormat="true" ht="15.75" hidden="false" customHeight="false" outlineLevel="6" collapsed="false">
      <c r="A246" s="82" t="s">
        <v>205</v>
      </c>
      <c r="B246" s="27" t="s">
        <v>200</v>
      </c>
      <c r="C246" s="27" t="s">
        <v>206</v>
      </c>
      <c r="D246" s="27" t="s">
        <v>18</v>
      </c>
      <c r="E246" s="33"/>
      <c r="F246" s="28" t="n">
        <f aca="false">F247+F249</f>
        <v>3296.09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s="41" customFormat="true" ht="31.5" hidden="false" customHeight="false" outlineLevel="6" collapsed="false">
      <c r="A247" s="30" t="s">
        <v>38</v>
      </c>
      <c r="B247" s="31" t="s">
        <v>200</v>
      </c>
      <c r="C247" s="31" t="s">
        <v>206</v>
      </c>
      <c r="D247" s="31" t="s">
        <v>39</v>
      </c>
      <c r="E247" s="33"/>
      <c r="F247" s="29" t="n">
        <f aca="false">F248</f>
        <v>2414.73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s="41" customFormat="true" ht="31.5" hidden="false" customHeight="false" outlineLevel="6" collapsed="false">
      <c r="A248" s="32" t="s">
        <v>42</v>
      </c>
      <c r="B248" s="33" t="s">
        <v>200</v>
      </c>
      <c r="C248" s="33" t="s">
        <v>206</v>
      </c>
      <c r="D248" s="33" t="s">
        <v>43</v>
      </c>
      <c r="E248" s="33"/>
      <c r="F248" s="34" t="n">
        <v>2414.73</v>
      </c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</row>
    <row r="249" s="41" customFormat="true" ht="15.75" hidden="false" customHeight="false" outlineLevel="6" collapsed="false">
      <c r="A249" s="30" t="s">
        <v>184</v>
      </c>
      <c r="B249" s="31" t="s">
        <v>200</v>
      </c>
      <c r="C249" s="31" t="s">
        <v>206</v>
      </c>
      <c r="D249" s="31" t="s">
        <v>190</v>
      </c>
      <c r="E249" s="33"/>
      <c r="F249" s="29" t="n">
        <f aca="false">F250</f>
        <v>881.36</v>
      </c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</row>
    <row r="250" s="41" customFormat="true" ht="15.75" hidden="false" customHeight="false" outlineLevel="6" collapsed="false">
      <c r="A250" s="77" t="s">
        <v>191</v>
      </c>
      <c r="B250" s="33" t="s">
        <v>200</v>
      </c>
      <c r="C250" s="33" t="s">
        <v>206</v>
      </c>
      <c r="D250" s="33" t="s">
        <v>192</v>
      </c>
      <c r="E250" s="33"/>
      <c r="F250" s="34" t="n">
        <v>881.36</v>
      </c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</row>
    <row r="251" s="41" customFormat="true" ht="17.25" hidden="false" customHeight="true" outlineLevel="6" collapsed="false">
      <c r="A251" s="23" t="s">
        <v>207</v>
      </c>
      <c r="B251" s="24" t="s">
        <v>200</v>
      </c>
      <c r="C251" s="24" t="s">
        <v>17</v>
      </c>
      <c r="D251" s="24" t="s">
        <v>18</v>
      </c>
      <c r="E251" s="24"/>
      <c r="F251" s="25" t="n">
        <f aca="false">F252</f>
        <v>32384.83</v>
      </c>
      <c r="G251" s="25" t="n">
        <f aca="false">G255</f>
        <v>0</v>
      </c>
      <c r="H251" s="25" t="n">
        <f aca="false">H255</f>
        <v>0</v>
      </c>
      <c r="I251" s="25" t="n">
        <f aca="false">I255</f>
        <v>0</v>
      </c>
      <c r="J251" s="25" t="n">
        <f aca="false">J255</f>
        <v>0</v>
      </c>
      <c r="K251" s="25" t="n">
        <f aca="false">K255</f>
        <v>0</v>
      </c>
      <c r="L251" s="25" t="n">
        <f aca="false">L255</f>
        <v>0</v>
      </c>
      <c r="M251" s="25" t="n">
        <f aca="false">M255</f>
        <v>0</v>
      </c>
      <c r="N251" s="25" t="n">
        <f aca="false">N255</f>
        <v>0</v>
      </c>
      <c r="O251" s="25" t="n">
        <f aca="false">O255</f>
        <v>0</v>
      </c>
      <c r="P251" s="25" t="n">
        <f aca="false">P255</f>
        <v>0</v>
      </c>
      <c r="Q251" s="25" t="n">
        <f aca="false">Q255</f>
        <v>0</v>
      </c>
      <c r="R251" s="25" t="n">
        <f aca="false">R255</f>
        <v>0</v>
      </c>
      <c r="S251" s="25" t="n">
        <f aca="false">S255</f>
        <v>0</v>
      </c>
      <c r="T251" s="25" t="n">
        <f aca="false">T255</f>
        <v>0</v>
      </c>
      <c r="U251" s="25" t="n">
        <f aca="false">U255</f>
        <v>0</v>
      </c>
      <c r="V251" s="25" t="n">
        <f aca="false">V255</f>
        <v>0</v>
      </c>
    </row>
    <row r="252" s="41" customFormat="true" ht="17.25" hidden="false" customHeight="true" outlineLevel="6" collapsed="false">
      <c r="A252" s="23" t="s">
        <v>19</v>
      </c>
      <c r="B252" s="24" t="s">
        <v>200</v>
      </c>
      <c r="C252" s="24" t="s">
        <v>17</v>
      </c>
      <c r="D252" s="24" t="s">
        <v>18</v>
      </c>
      <c r="E252" s="24"/>
      <c r="F252" s="25" t="n">
        <f aca="false">F253+F265+F261</f>
        <v>32384.83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</row>
    <row r="253" s="41" customFormat="true" ht="17.25" hidden="false" customHeight="true" outlineLevel="6" collapsed="false">
      <c r="A253" s="74" t="s">
        <v>179</v>
      </c>
      <c r="B253" s="36" t="s">
        <v>200</v>
      </c>
      <c r="C253" s="36" t="s">
        <v>17</v>
      </c>
      <c r="D253" s="36" t="s">
        <v>18</v>
      </c>
      <c r="E253" s="36"/>
      <c r="F253" s="37" t="n">
        <f aca="false">F254+F305</f>
        <v>22092.08</v>
      </c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</row>
    <row r="254" s="41" customFormat="true" ht="33" hidden="false" customHeight="true" outlineLevel="6" collapsed="false">
      <c r="A254" s="74" t="s">
        <v>208</v>
      </c>
      <c r="B254" s="36" t="s">
        <v>200</v>
      </c>
      <c r="C254" s="36" t="s">
        <v>17</v>
      </c>
      <c r="D254" s="36" t="s">
        <v>18</v>
      </c>
      <c r="E254" s="36"/>
      <c r="F254" s="37" t="n">
        <f aca="false">F255+F258</f>
        <v>20648.73</v>
      </c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</row>
    <row r="255" s="41" customFormat="true" ht="15.75" hidden="false" customHeight="false" outlineLevel="6" collapsed="false">
      <c r="A255" s="26" t="s">
        <v>103</v>
      </c>
      <c r="B255" s="27" t="s">
        <v>200</v>
      </c>
      <c r="C255" s="27" t="s">
        <v>17</v>
      </c>
      <c r="D255" s="27" t="s">
        <v>18</v>
      </c>
      <c r="E255" s="27"/>
      <c r="F255" s="28" t="n">
        <f aca="false">F256</f>
        <v>19792.29</v>
      </c>
      <c r="G255" s="29" t="n">
        <f aca="false">G257</f>
        <v>0</v>
      </c>
      <c r="H255" s="29" t="n">
        <f aca="false">H257</f>
        <v>0</v>
      </c>
      <c r="I255" s="29" t="n">
        <f aca="false">I257</f>
        <v>0</v>
      </c>
      <c r="J255" s="29" t="n">
        <f aca="false">J257</f>
        <v>0</v>
      </c>
      <c r="K255" s="29" t="n">
        <f aca="false">K257</f>
        <v>0</v>
      </c>
      <c r="L255" s="29" t="n">
        <f aca="false">L257</f>
        <v>0</v>
      </c>
      <c r="M255" s="29" t="n">
        <f aca="false">M257</f>
        <v>0</v>
      </c>
      <c r="N255" s="29" t="n">
        <f aca="false">N257</f>
        <v>0</v>
      </c>
      <c r="O255" s="29" t="n">
        <f aca="false">O257</f>
        <v>0</v>
      </c>
      <c r="P255" s="29" t="n">
        <f aca="false">P257</f>
        <v>0</v>
      </c>
      <c r="Q255" s="29" t="n">
        <f aca="false">Q257</f>
        <v>0</v>
      </c>
      <c r="R255" s="29" t="n">
        <f aca="false">R257</f>
        <v>0</v>
      </c>
      <c r="S255" s="29" t="n">
        <f aca="false">S257</f>
        <v>0</v>
      </c>
      <c r="T255" s="29" t="n">
        <f aca="false">T257</f>
        <v>0</v>
      </c>
      <c r="U255" s="29" t="n">
        <f aca="false">U257</f>
        <v>0</v>
      </c>
      <c r="V255" s="29" t="n">
        <f aca="false">V257</f>
        <v>0</v>
      </c>
    </row>
    <row r="256" s="41" customFormat="true" ht="15.75" hidden="false" customHeight="false" outlineLevel="6" collapsed="false">
      <c r="A256" s="30" t="s">
        <v>184</v>
      </c>
      <c r="B256" s="31" t="s">
        <v>200</v>
      </c>
      <c r="C256" s="31" t="s">
        <v>17</v>
      </c>
      <c r="D256" s="31" t="s">
        <v>18</v>
      </c>
      <c r="E256" s="31"/>
      <c r="F256" s="29" t="n">
        <f aca="false">F257</f>
        <v>19792.29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s="41" customFormat="true" ht="47.25" hidden="false" customHeight="false" outlineLevel="6" collapsed="false">
      <c r="A257" s="75" t="s">
        <v>185</v>
      </c>
      <c r="B257" s="33" t="s">
        <v>200</v>
      </c>
      <c r="C257" s="33" t="s">
        <v>209</v>
      </c>
      <c r="D257" s="33" t="s">
        <v>187</v>
      </c>
      <c r="E257" s="33"/>
      <c r="F257" s="34" t="n">
        <v>19792.29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s="41" customFormat="true" ht="15.75" hidden="false" customHeight="false" outlineLevel="6" collapsed="false">
      <c r="A258" s="76" t="s">
        <v>210</v>
      </c>
      <c r="B258" s="27" t="s">
        <v>200</v>
      </c>
      <c r="C258" s="27" t="s">
        <v>211</v>
      </c>
      <c r="D258" s="27" t="s">
        <v>18</v>
      </c>
      <c r="E258" s="33"/>
      <c r="F258" s="28" t="n">
        <f aca="false">F259</f>
        <v>856.44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s="41" customFormat="true" ht="15.75" hidden="false" customHeight="false" outlineLevel="6" collapsed="false">
      <c r="A259" s="30" t="s">
        <v>184</v>
      </c>
      <c r="B259" s="31" t="s">
        <v>200</v>
      </c>
      <c r="C259" s="31" t="s">
        <v>211</v>
      </c>
      <c r="D259" s="31" t="s">
        <v>190</v>
      </c>
      <c r="E259" s="33"/>
      <c r="F259" s="29" t="n">
        <f aca="false">F260</f>
        <v>856.44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s="41" customFormat="true" ht="15.75" hidden="false" customHeight="false" outlineLevel="6" collapsed="false">
      <c r="A260" s="77" t="s">
        <v>191</v>
      </c>
      <c r="B260" s="33" t="s">
        <v>200</v>
      </c>
      <c r="C260" s="33" t="s">
        <v>211</v>
      </c>
      <c r="D260" s="33" t="s">
        <v>192</v>
      </c>
      <c r="E260" s="33"/>
      <c r="F260" s="34" t="n">
        <v>856.44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s="41" customFormat="true" ht="31.5" hidden="false" customHeight="false" outlineLevel="6" collapsed="false">
      <c r="A261" s="23" t="s">
        <v>114</v>
      </c>
      <c r="B261" s="36" t="s">
        <v>200</v>
      </c>
      <c r="C261" s="36" t="s">
        <v>115</v>
      </c>
      <c r="D261" s="36" t="s">
        <v>18</v>
      </c>
      <c r="E261" s="36"/>
      <c r="F261" s="37" t="n">
        <f aca="false">F262</f>
        <v>138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s="41" customFormat="true" ht="15.75" hidden="false" customHeight="false" outlineLevel="6" collapsed="false">
      <c r="A262" s="26" t="s">
        <v>103</v>
      </c>
      <c r="B262" s="27" t="s">
        <v>200</v>
      </c>
      <c r="C262" s="27" t="s">
        <v>115</v>
      </c>
      <c r="D262" s="27" t="s">
        <v>18</v>
      </c>
      <c r="E262" s="27"/>
      <c r="F262" s="28" t="n">
        <f aca="false">F263</f>
        <v>138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s="41" customFormat="true" ht="15.75" hidden="false" customHeight="false" outlineLevel="6" collapsed="false">
      <c r="A263" s="30" t="s">
        <v>184</v>
      </c>
      <c r="B263" s="31" t="s">
        <v>200</v>
      </c>
      <c r="C263" s="31" t="s">
        <v>115</v>
      </c>
      <c r="D263" s="31" t="s">
        <v>190</v>
      </c>
      <c r="E263" s="31"/>
      <c r="F263" s="29" t="n">
        <f aca="false">F264</f>
        <v>138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s="41" customFormat="true" ht="15.75" hidden="false" customHeight="false" outlineLevel="6" collapsed="false">
      <c r="A264" s="77" t="s">
        <v>191</v>
      </c>
      <c r="B264" s="33" t="s">
        <v>200</v>
      </c>
      <c r="C264" s="33" t="s">
        <v>115</v>
      </c>
      <c r="D264" s="33" t="s">
        <v>192</v>
      </c>
      <c r="E264" s="33"/>
      <c r="F264" s="34" t="n">
        <v>138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s="41" customFormat="true" ht="31.5" hidden="false" customHeight="false" outlineLevel="6" collapsed="false">
      <c r="A265" s="74" t="s">
        <v>212</v>
      </c>
      <c r="B265" s="36" t="s">
        <v>200</v>
      </c>
      <c r="C265" s="36" t="s">
        <v>17</v>
      </c>
      <c r="D265" s="36" t="s">
        <v>18</v>
      </c>
      <c r="E265" s="36"/>
      <c r="F265" s="37" t="n">
        <f aca="false">F266</f>
        <v>10154.75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s="41" customFormat="true" ht="18.75" hidden="false" customHeight="false" outlineLevel="6" collapsed="false">
      <c r="A266" s="83" t="s">
        <v>103</v>
      </c>
      <c r="B266" s="31" t="s">
        <v>200</v>
      </c>
      <c r="C266" s="31" t="s">
        <v>17</v>
      </c>
      <c r="D266" s="31" t="s">
        <v>18</v>
      </c>
      <c r="E266" s="84"/>
      <c r="F266" s="29" t="n">
        <f aca="false">F268+F269</f>
        <v>10154.75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s="41" customFormat="true" ht="18.75" hidden="false" customHeight="false" outlineLevel="6" collapsed="false">
      <c r="A267" s="30" t="s">
        <v>184</v>
      </c>
      <c r="B267" s="31" t="s">
        <v>200</v>
      </c>
      <c r="C267" s="84" t="s">
        <v>17</v>
      </c>
      <c r="D267" s="31" t="s">
        <v>18</v>
      </c>
      <c r="E267" s="84"/>
      <c r="F267" s="29" t="n">
        <f aca="false">F268+F269</f>
        <v>10154.75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s="41" customFormat="true" ht="47.25" hidden="false" customHeight="false" outlineLevel="6" collapsed="false">
      <c r="A268" s="77" t="s">
        <v>185</v>
      </c>
      <c r="B268" s="33" t="s">
        <v>200</v>
      </c>
      <c r="C268" s="85" t="s">
        <v>209</v>
      </c>
      <c r="D268" s="33" t="s">
        <v>187</v>
      </c>
      <c r="E268" s="85"/>
      <c r="F268" s="34" t="n">
        <v>9385.86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s="41" customFormat="true" ht="18.75" hidden="false" customHeight="false" outlineLevel="6" collapsed="false">
      <c r="A269" s="77" t="s">
        <v>191</v>
      </c>
      <c r="B269" s="33" t="s">
        <v>200</v>
      </c>
      <c r="C269" s="85" t="s">
        <v>213</v>
      </c>
      <c r="D269" s="33" t="s">
        <v>192</v>
      </c>
      <c r="E269" s="85"/>
      <c r="F269" s="34" t="n">
        <v>768.89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s="41" customFormat="true" ht="31.5" hidden="false" customHeight="false" outlineLevel="6" collapsed="false">
      <c r="A270" s="79" t="s">
        <v>214</v>
      </c>
      <c r="B270" s="36" t="s">
        <v>200</v>
      </c>
      <c r="C270" s="36" t="s">
        <v>215</v>
      </c>
      <c r="D270" s="36" t="s">
        <v>18</v>
      </c>
      <c r="E270" s="36"/>
      <c r="F270" s="37" t="n">
        <f aca="false">F271+F273</f>
        <v>625.07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s="41" customFormat="true" ht="31.5" hidden="false" customHeight="false" outlineLevel="6" collapsed="false">
      <c r="A271" s="30" t="s">
        <v>38</v>
      </c>
      <c r="B271" s="31" t="s">
        <v>200</v>
      </c>
      <c r="C271" s="31" t="s">
        <v>215</v>
      </c>
      <c r="D271" s="31" t="s">
        <v>39</v>
      </c>
      <c r="E271" s="31"/>
      <c r="F271" s="29" t="n">
        <f aca="false">F272</f>
        <v>157.81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s="41" customFormat="true" ht="31.5" hidden="false" customHeight="false" outlineLevel="6" collapsed="false">
      <c r="A272" s="32" t="s">
        <v>42</v>
      </c>
      <c r="B272" s="33" t="s">
        <v>200</v>
      </c>
      <c r="C272" s="33" t="s">
        <v>215</v>
      </c>
      <c r="D272" s="33" t="s">
        <v>43</v>
      </c>
      <c r="E272" s="33"/>
      <c r="F272" s="34" t="n">
        <v>157.81</v>
      </c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</row>
    <row r="273" s="41" customFormat="true" ht="15.75" hidden="false" customHeight="false" outlineLevel="6" collapsed="false">
      <c r="A273" s="30" t="s">
        <v>184</v>
      </c>
      <c r="B273" s="31" t="s">
        <v>200</v>
      </c>
      <c r="C273" s="31" t="s">
        <v>215</v>
      </c>
      <c r="D273" s="31" t="s">
        <v>190</v>
      </c>
      <c r="E273" s="31"/>
      <c r="F273" s="29" t="n">
        <f aca="false">F274</f>
        <v>467.26</v>
      </c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</row>
    <row r="274" s="41" customFormat="true" ht="15.75" hidden="false" customHeight="false" outlineLevel="6" collapsed="false">
      <c r="A274" s="77" t="s">
        <v>191</v>
      </c>
      <c r="B274" s="33" t="s">
        <v>200</v>
      </c>
      <c r="C274" s="33" t="s">
        <v>215</v>
      </c>
      <c r="D274" s="33" t="s">
        <v>192</v>
      </c>
      <c r="E274" s="33"/>
      <c r="F274" s="34" t="n">
        <v>467.26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s="41" customFormat="true" ht="15.75" hidden="false" customHeight="false" outlineLevel="6" collapsed="false">
      <c r="A275" s="23" t="s">
        <v>155</v>
      </c>
      <c r="B275" s="24" t="s">
        <v>200</v>
      </c>
      <c r="C275" s="24" t="s">
        <v>156</v>
      </c>
      <c r="D275" s="24" t="s">
        <v>18</v>
      </c>
      <c r="E275" s="24"/>
      <c r="F275" s="25" t="n">
        <f aca="false">F276</f>
        <v>4999.6</v>
      </c>
      <c r="G275" s="25" t="n">
        <f aca="false">G276</f>
        <v>0</v>
      </c>
      <c r="H275" s="25" t="n">
        <f aca="false">H276</f>
        <v>0</v>
      </c>
      <c r="I275" s="25" t="n">
        <f aca="false">I276</f>
        <v>0</v>
      </c>
      <c r="J275" s="25" t="n">
        <f aca="false">J276</f>
        <v>0</v>
      </c>
      <c r="K275" s="25" t="n">
        <f aca="false">K276</f>
        <v>0</v>
      </c>
      <c r="L275" s="25" t="n">
        <f aca="false">L276</f>
        <v>0</v>
      </c>
      <c r="M275" s="25" t="n">
        <f aca="false">M276</f>
        <v>0</v>
      </c>
      <c r="N275" s="25" t="n">
        <f aca="false">N276</f>
        <v>0</v>
      </c>
      <c r="O275" s="25" t="n">
        <f aca="false">O276</f>
        <v>0</v>
      </c>
      <c r="P275" s="25" t="n">
        <f aca="false">P276</f>
        <v>0</v>
      </c>
      <c r="Q275" s="25" t="n">
        <f aca="false">Q276</f>
        <v>0</v>
      </c>
      <c r="R275" s="25" t="n">
        <f aca="false">R276</f>
        <v>0</v>
      </c>
      <c r="S275" s="25" t="n">
        <f aca="false">S276</f>
        <v>0</v>
      </c>
      <c r="T275" s="25" t="n">
        <f aca="false">T276</f>
        <v>0</v>
      </c>
      <c r="U275" s="25" t="n">
        <f aca="false">U276</f>
        <v>0</v>
      </c>
      <c r="V275" s="25" t="n">
        <f aca="false">V276</f>
        <v>0</v>
      </c>
    </row>
    <row r="276" s="41" customFormat="true" ht="31.5" hidden="false" customHeight="false" outlineLevel="6" collapsed="false">
      <c r="A276" s="35" t="s">
        <v>216</v>
      </c>
      <c r="B276" s="36" t="s">
        <v>200</v>
      </c>
      <c r="C276" s="36" t="s">
        <v>217</v>
      </c>
      <c r="D276" s="36" t="s">
        <v>18</v>
      </c>
      <c r="E276" s="36"/>
      <c r="F276" s="37" t="n">
        <f aca="false">F282+F277</f>
        <v>4999.6</v>
      </c>
      <c r="G276" s="29" t="n">
        <f aca="false">G283</f>
        <v>0</v>
      </c>
      <c r="H276" s="29" t="n">
        <f aca="false">H283</f>
        <v>0</v>
      </c>
      <c r="I276" s="29" t="n">
        <f aca="false">I283</f>
        <v>0</v>
      </c>
      <c r="J276" s="29" t="n">
        <f aca="false">J283</f>
        <v>0</v>
      </c>
      <c r="K276" s="29" t="n">
        <f aca="false">K283</f>
        <v>0</v>
      </c>
      <c r="L276" s="29" t="n">
        <f aca="false">L283</f>
        <v>0</v>
      </c>
      <c r="M276" s="29" t="n">
        <f aca="false">M283</f>
        <v>0</v>
      </c>
      <c r="N276" s="29" t="n">
        <f aca="false">N283</f>
        <v>0</v>
      </c>
      <c r="O276" s="29" t="n">
        <f aca="false">O283</f>
        <v>0</v>
      </c>
      <c r="P276" s="29" t="n">
        <f aca="false">P283</f>
        <v>0</v>
      </c>
      <c r="Q276" s="29" t="n">
        <f aca="false">Q283</f>
        <v>0</v>
      </c>
      <c r="R276" s="29" t="n">
        <f aca="false">R283</f>
        <v>0</v>
      </c>
      <c r="S276" s="29" t="n">
        <f aca="false">S283</f>
        <v>0</v>
      </c>
      <c r="T276" s="29" t="n">
        <f aca="false">T283</f>
        <v>0</v>
      </c>
      <c r="U276" s="29" t="n">
        <f aca="false">U283</f>
        <v>0</v>
      </c>
      <c r="V276" s="29" t="n">
        <f aca="false">V283</f>
        <v>0</v>
      </c>
    </row>
    <row r="277" s="41" customFormat="true" ht="31.5" hidden="false" customHeight="false" outlineLevel="6" collapsed="false">
      <c r="A277" s="26" t="s">
        <v>218</v>
      </c>
      <c r="B277" s="27" t="s">
        <v>200</v>
      </c>
      <c r="C277" s="27" t="s">
        <v>219</v>
      </c>
      <c r="D277" s="27" t="s">
        <v>18</v>
      </c>
      <c r="E277" s="27"/>
      <c r="F277" s="28" t="n">
        <f aca="false">F278+F280</f>
        <v>4680.5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s="41" customFormat="true" ht="15.75" hidden="false" customHeight="false" outlineLevel="6" collapsed="false">
      <c r="A278" s="30" t="s">
        <v>105</v>
      </c>
      <c r="B278" s="31" t="s">
        <v>200</v>
      </c>
      <c r="C278" s="31" t="s">
        <v>219</v>
      </c>
      <c r="D278" s="31" t="s">
        <v>106</v>
      </c>
      <c r="E278" s="31"/>
      <c r="F278" s="29" t="n">
        <f aca="false">F279</f>
        <v>2597.65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s="41" customFormat="true" ht="15.75" hidden="false" customHeight="false" outlineLevel="6" collapsed="false">
      <c r="A279" s="32" t="s">
        <v>30</v>
      </c>
      <c r="B279" s="33" t="s">
        <v>200</v>
      </c>
      <c r="C279" s="33" t="s">
        <v>219</v>
      </c>
      <c r="D279" s="33" t="s">
        <v>107</v>
      </c>
      <c r="E279" s="33"/>
      <c r="F279" s="34" t="n">
        <v>2597.65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s="41" customFormat="true" ht="15.75" hidden="false" customHeight="false" outlineLevel="6" collapsed="false">
      <c r="A280" s="30" t="s">
        <v>184</v>
      </c>
      <c r="B280" s="31" t="s">
        <v>200</v>
      </c>
      <c r="C280" s="31" t="s">
        <v>219</v>
      </c>
      <c r="D280" s="31" t="s">
        <v>190</v>
      </c>
      <c r="E280" s="31"/>
      <c r="F280" s="29" t="n">
        <f aca="false">F281</f>
        <v>2082.85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41" customFormat="true" ht="47.25" hidden="false" customHeight="false" outlineLevel="6" collapsed="false">
      <c r="A281" s="75" t="s">
        <v>185</v>
      </c>
      <c r="B281" s="33" t="s">
        <v>200</v>
      </c>
      <c r="C281" s="33" t="s">
        <v>219</v>
      </c>
      <c r="D281" s="33" t="s">
        <v>187</v>
      </c>
      <c r="E281" s="33"/>
      <c r="F281" s="34" t="n">
        <v>2082.85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41" customFormat="true" ht="31.5" hidden="false" customHeight="false" outlineLevel="6" collapsed="false">
      <c r="A282" s="26" t="s">
        <v>220</v>
      </c>
      <c r="B282" s="27" t="s">
        <v>200</v>
      </c>
      <c r="C282" s="27" t="s">
        <v>221</v>
      </c>
      <c r="D282" s="27" t="s">
        <v>18</v>
      </c>
      <c r="E282" s="27"/>
      <c r="F282" s="28" t="n">
        <f aca="false">F283+F285</f>
        <v>319.1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s="41" customFormat="true" ht="15.75" hidden="false" customHeight="false" outlineLevel="6" collapsed="false">
      <c r="A283" s="30" t="s">
        <v>105</v>
      </c>
      <c r="B283" s="31" t="s">
        <v>200</v>
      </c>
      <c r="C283" s="31" t="s">
        <v>221</v>
      </c>
      <c r="D283" s="31" t="s">
        <v>106</v>
      </c>
      <c r="E283" s="31"/>
      <c r="F283" s="29" t="n">
        <f aca="false">F284</f>
        <v>177.09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41" customFormat="true" ht="15.75" hidden="false" customHeight="false" outlineLevel="6" collapsed="false">
      <c r="A284" s="32" t="s">
        <v>30</v>
      </c>
      <c r="B284" s="33" t="s">
        <v>200</v>
      </c>
      <c r="C284" s="33" t="s">
        <v>221</v>
      </c>
      <c r="D284" s="33" t="s">
        <v>107</v>
      </c>
      <c r="E284" s="33"/>
      <c r="F284" s="34" t="n">
        <v>177.09</v>
      </c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</row>
    <row r="285" s="41" customFormat="true" ht="15.75" hidden="false" customHeight="false" outlineLevel="6" collapsed="false">
      <c r="A285" s="30" t="s">
        <v>184</v>
      </c>
      <c r="B285" s="31" t="s">
        <v>200</v>
      </c>
      <c r="C285" s="31" t="s">
        <v>221</v>
      </c>
      <c r="D285" s="31" t="s">
        <v>190</v>
      </c>
      <c r="E285" s="31"/>
      <c r="F285" s="29" t="n">
        <f aca="false">F286</f>
        <v>142.01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s="41" customFormat="true" ht="47.25" hidden="false" customHeight="false" outlineLevel="6" collapsed="false">
      <c r="A286" s="75" t="s">
        <v>185</v>
      </c>
      <c r="B286" s="33" t="s">
        <v>200</v>
      </c>
      <c r="C286" s="33" t="s">
        <v>221</v>
      </c>
      <c r="D286" s="33" t="s">
        <v>187</v>
      </c>
      <c r="E286" s="33"/>
      <c r="F286" s="34" t="n">
        <v>142.01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s="41" customFormat="true" ht="31.5" hidden="false" customHeight="false" outlineLevel="6" collapsed="false">
      <c r="A287" s="80" t="s">
        <v>222</v>
      </c>
      <c r="B287" s="24" t="s">
        <v>200</v>
      </c>
      <c r="C287" s="24" t="s">
        <v>223</v>
      </c>
      <c r="D287" s="24" t="s">
        <v>18</v>
      </c>
      <c r="E287" s="24"/>
      <c r="F287" s="25" t="n">
        <f aca="false">F288+F290</f>
        <v>5347.92</v>
      </c>
      <c r="G287" s="25" t="n">
        <f aca="false">G288</f>
        <v>0</v>
      </c>
      <c r="H287" s="25" t="n">
        <f aca="false">H288</f>
        <v>0</v>
      </c>
      <c r="I287" s="25" t="n">
        <f aca="false">I288</f>
        <v>0</v>
      </c>
      <c r="J287" s="25" t="n">
        <f aca="false">J288</f>
        <v>0</v>
      </c>
      <c r="K287" s="25" t="n">
        <f aca="false">K288</f>
        <v>0</v>
      </c>
      <c r="L287" s="25" t="n">
        <f aca="false">L288</f>
        <v>0</v>
      </c>
      <c r="M287" s="25" t="n">
        <f aca="false">M288</f>
        <v>0</v>
      </c>
      <c r="N287" s="25" t="n">
        <f aca="false">N288</f>
        <v>0</v>
      </c>
      <c r="O287" s="25" t="n">
        <f aca="false">O288</f>
        <v>0</v>
      </c>
      <c r="P287" s="25" t="n">
        <f aca="false">P288</f>
        <v>0</v>
      </c>
      <c r="Q287" s="25" t="n">
        <f aca="false">Q288</f>
        <v>0</v>
      </c>
      <c r="R287" s="25" t="n">
        <f aca="false">R288</f>
        <v>0</v>
      </c>
      <c r="S287" s="25" t="n">
        <f aca="false">S288</f>
        <v>0</v>
      </c>
      <c r="T287" s="25" t="n">
        <f aca="false">T288</f>
        <v>0</v>
      </c>
      <c r="U287" s="25" t="n">
        <f aca="false">U288</f>
        <v>0</v>
      </c>
      <c r="V287" s="25" t="n">
        <f aca="false">V288</f>
        <v>0</v>
      </c>
    </row>
    <row r="288" s="41" customFormat="true" ht="31.5" hidden="false" customHeight="false" outlineLevel="6" collapsed="false">
      <c r="A288" s="30" t="s">
        <v>38</v>
      </c>
      <c r="B288" s="31" t="s">
        <v>200</v>
      </c>
      <c r="C288" s="31" t="s">
        <v>223</v>
      </c>
      <c r="D288" s="31" t="s">
        <v>39</v>
      </c>
      <c r="E288" s="31"/>
      <c r="F288" s="29" t="n">
        <f aca="false">F289</f>
        <v>2396.84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s="41" customFormat="true" ht="31.5" hidden="false" customHeight="false" outlineLevel="6" collapsed="false">
      <c r="A289" s="32" t="s">
        <v>42</v>
      </c>
      <c r="B289" s="33" t="s">
        <v>200</v>
      </c>
      <c r="C289" s="33" t="s">
        <v>223</v>
      </c>
      <c r="D289" s="33" t="s">
        <v>43</v>
      </c>
      <c r="E289" s="33"/>
      <c r="F289" s="34" t="n">
        <v>2396.84</v>
      </c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</row>
    <row r="290" s="41" customFormat="true" ht="15.75" hidden="false" customHeight="false" outlineLevel="6" collapsed="false">
      <c r="A290" s="30" t="s">
        <v>184</v>
      </c>
      <c r="B290" s="31" t="s">
        <v>200</v>
      </c>
      <c r="C290" s="31" t="s">
        <v>223</v>
      </c>
      <c r="D290" s="31" t="s">
        <v>190</v>
      </c>
      <c r="E290" s="31"/>
      <c r="F290" s="29" t="n">
        <f aca="false">F291</f>
        <v>2951.08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s="41" customFormat="true" ht="47.25" hidden="false" customHeight="false" outlineLevel="6" collapsed="false">
      <c r="A291" s="75" t="s">
        <v>185</v>
      </c>
      <c r="B291" s="33" t="s">
        <v>200</v>
      </c>
      <c r="C291" s="33" t="s">
        <v>223</v>
      </c>
      <c r="D291" s="33" t="s">
        <v>187</v>
      </c>
      <c r="E291" s="33"/>
      <c r="F291" s="34" t="n">
        <v>2951.08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s="41" customFormat="true" ht="63.75" hidden="false" customHeight="true" outlineLevel="6" collapsed="false">
      <c r="A292" s="86" t="s">
        <v>224</v>
      </c>
      <c r="B292" s="24" t="s">
        <v>200</v>
      </c>
      <c r="C292" s="24" t="s">
        <v>225</v>
      </c>
      <c r="D292" s="24" t="s">
        <v>18</v>
      </c>
      <c r="E292" s="24"/>
      <c r="F292" s="25" t="n">
        <f aca="false">F293+F295+F298</f>
        <v>208737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5" t="n">
        <f aca="false">J293</f>
        <v>0</v>
      </c>
      <c r="K292" s="25" t="n">
        <f aca="false">K293</f>
        <v>0</v>
      </c>
      <c r="L292" s="25" t="n">
        <f aca="false">L293</f>
        <v>0</v>
      </c>
      <c r="M292" s="25" t="n">
        <f aca="false">M293</f>
        <v>0</v>
      </c>
      <c r="N292" s="25" t="n">
        <f aca="false">N293</f>
        <v>0</v>
      </c>
      <c r="O292" s="25" t="n">
        <f aca="false">O293</f>
        <v>0</v>
      </c>
      <c r="P292" s="25" t="n">
        <f aca="false">P293</f>
        <v>0</v>
      </c>
      <c r="Q292" s="25" t="n">
        <f aca="false">Q293</f>
        <v>0</v>
      </c>
      <c r="R292" s="25" t="n">
        <f aca="false">R293</f>
        <v>0</v>
      </c>
      <c r="S292" s="25" t="n">
        <f aca="false">S293</f>
        <v>0</v>
      </c>
      <c r="T292" s="25" t="n">
        <f aca="false">T293</f>
        <v>0</v>
      </c>
      <c r="U292" s="25" t="n">
        <f aca="false">U293</f>
        <v>0</v>
      </c>
      <c r="V292" s="25" t="n">
        <f aca="false">V293</f>
        <v>0</v>
      </c>
    </row>
    <row r="293" s="41" customFormat="true" ht="15.75" hidden="false" customHeight="false" outlineLevel="6" collapsed="false">
      <c r="A293" s="30" t="s">
        <v>105</v>
      </c>
      <c r="B293" s="31" t="s">
        <v>200</v>
      </c>
      <c r="C293" s="31" t="s">
        <v>225</v>
      </c>
      <c r="D293" s="31" t="s">
        <v>106</v>
      </c>
      <c r="E293" s="31"/>
      <c r="F293" s="29" t="n">
        <f aca="false">F294</f>
        <v>122149.53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s="41" customFormat="true" ht="15.75" hidden="false" customHeight="false" outlineLevel="6" collapsed="false">
      <c r="A294" s="32" t="s">
        <v>30</v>
      </c>
      <c r="B294" s="33" t="s">
        <v>200</v>
      </c>
      <c r="C294" s="33" t="s">
        <v>225</v>
      </c>
      <c r="D294" s="33" t="s">
        <v>107</v>
      </c>
      <c r="E294" s="33"/>
      <c r="F294" s="34" t="n">
        <v>122149.53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s="41" customFormat="true" ht="31.5" hidden="false" customHeight="false" outlineLevel="6" collapsed="false">
      <c r="A295" s="30" t="s">
        <v>38</v>
      </c>
      <c r="B295" s="31" t="s">
        <v>200</v>
      </c>
      <c r="C295" s="31" t="s">
        <v>225</v>
      </c>
      <c r="D295" s="31" t="s">
        <v>39</v>
      </c>
      <c r="E295" s="31"/>
      <c r="F295" s="29" t="n">
        <f aca="false">F297+F296</f>
        <v>2629.75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s="41" customFormat="true" ht="31.5" hidden="false" customHeight="false" outlineLevel="6" collapsed="false">
      <c r="A296" s="32" t="s">
        <v>40</v>
      </c>
      <c r="B296" s="33" t="s">
        <v>200</v>
      </c>
      <c r="C296" s="33" t="s">
        <v>225</v>
      </c>
      <c r="D296" s="33" t="s">
        <v>41</v>
      </c>
      <c r="E296" s="33"/>
      <c r="F296" s="34" t="n">
        <v>1273.24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41" customFormat="true" ht="31.5" hidden="false" customHeight="false" outlineLevel="6" collapsed="false">
      <c r="A297" s="32" t="s">
        <v>42</v>
      </c>
      <c r="B297" s="33" t="s">
        <v>200</v>
      </c>
      <c r="C297" s="33" t="s">
        <v>225</v>
      </c>
      <c r="D297" s="33" t="s">
        <v>43</v>
      </c>
      <c r="E297" s="33"/>
      <c r="F297" s="34" t="n">
        <v>1356.51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41" customFormat="true" ht="15.75" hidden="false" customHeight="false" outlineLevel="6" collapsed="false">
      <c r="A298" s="30" t="s">
        <v>184</v>
      </c>
      <c r="B298" s="31" t="s">
        <v>200</v>
      </c>
      <c r="C298" s="31" t="s">
        <v>225</v>
      </c>
      <c r="D298" s="31" t="s">
        <v>190</v>
      </c>
      <c r="E298" s="31"/>
      <c r="F298" s="29" t="n">
        <f aca="false">F299</f>
        <v>83957.72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s="41" customFormat="true" ht="47.25" hidden="false" customHeight="false" outlineLevel="6" collapsed="false">
      <c r="A299" s="75" t="s">
        <v>185</v>
      </c>
      <c r="B299" s="33" t="s">
        <v>200</v>
      </c>
      <c r="C299" s="33" t="s">
        <v>225</v>
      </c>
      <c r="D299" s="33" t="s">
        <v>187</v>
      </c>
      <c r="E299" s="33"/>
      <c r="F299" s="34" t="n">
        <v>83957.72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s="41" customFormat="true" ht="63" hidden="false" customHeight="false" outlineLevel="6" collapsed="false">
      <c r="A300" s="78" t="s">
        <v>226</v>
      </c>
      <c r="B300" s="36" t="s">
        <v>200</v>
      </c>
      <c r="C300" s="36" t="s">
        <v>227</v>
      </c>
      <c r="D300" s="36" t="s">
        <v>18</v>
      </c>
      <c r="E300" s="36"/>
      <c r="F300" s="37" t="n">
        <f aca="false">F301+F303</f>
        <v>368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s="41" customFormat="true" ht="31.5" hidden="false" customHeight="false" outlineLevel="6" collapsed="false">
      <c r="A301" s="30" t="s">
        <v>38</v>
      </c>
      <c r="B301" s="31" t="s">
        <v>200</v>
      </c>
      <c r="C301" s="31" t="s">
        <v>227</v>
      </c>
      <c r="D301" s="31" t="s">
        <v>39</v>
      </c>
      <c r="E301" s="31"/>
      <c r="F301" s="29" t="n">
        <f aca="false">F302</f>
        <v>181.91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41" customFormat="true" ht="31.5" hidden="false" customHeight="false" outlineLevel="6" collapsed="false">
      <c r="A302" s="32" t="s">
        <v>40</v>
      </c>
      <c r="B302" s="33" t="s">
        <v>200</v>
      </c>
      <c r="C302" s="33" t="s">
        <v>227</v>
      </c>
      <c r="D302" s="33" t="s">
        <v>41</v>
      </c>
      <c r="E302" s="33"/>
      <c r="F302" s="34" t="n">
        <v>181.91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41" customFormat="true" ht="15.75" hidden="false" customHeight="false" outlineLevel="6" collapsed="false">
      <c r="A303" s="30" t="s">
        <v>184</v>
      </c>
      <c r="B303" s="31" t="s">
        <v>200</v>
      </c>
      <c r="C303" s="31" t="s">
        <v>227</v>
      </c>
      <c r="D303" s="31" t="s">
        <v>190</v>
      </c>
      <c r="E303" s="31"/>
      <c r="F303" s="29" t="n">
        <f aca="false">F304</f>
        <v>186.09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41" customFormat="true" ht="15.75" hidden="false" customHeight="false" outlineLevel="6" collapsed="false">
      <c r="A304" s="77" t="s">
        <v>191</v>
      </c>
      <c r="B304" s="33" t="s">
        <v>200</v>
      </c>
      <c r="C304" s="33" t="s">
        <v>227</v>
      </c>
      <c r="D304" s="33" t="s">
        <v>187</v>
      </c>
      <c r="E304" s="33"/>
      <c r="F304" s="34" t="n">
        <v>186.09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41" customFormat="true" ht="47.25" hidden="false" customHeight="false" outlineLevel="6" collapsed="false">
      <c r="A305" s="78" t="s">
        <v>193</v>
      </c>
      <c r="B305" s="36" t="s">
        <v>200</v>
      </c>
      <c r="C305" s="36" t="s">
        <v>194</v>
      </c>
      <c r="D305" s="36" t="s">
        <v>18</v>
      </c>
      <c r="E305" s="33"/>
      <c r="F305" s="37" t="n">
        <f aca="false">F306+F309+F312</f>
        <v>1443.35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41" customFormat="true" ht="31.5" hidden="false" customHeight="false" outlineLevel="6" collapsed="false">
      <c r="A306" s="76" t="s">
        <v>228</v>
      </c>
      <c r="B306" s="27" t="s">
        <v>200</v>
      </c>
      <c r="C306" s="27" t="s">
        <v>229</v>
      </c>
      <c r="D306" s="27" t="s">
        <v>18</v>
      </c>
      <c r="E306" s="33"/>
      <c r="F306" s="28" t="n">
        <f aca="false">F307</f>
        <v>265.66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s="41" customFormat="true" ht="15.75" hidden="false" customHeight="false" outlineLevel="6" collapsed="false">
      <c r="A307" s="30" t="s">
        <v>184</v>
      </c>
      <c r="B307" s="31" t="s">
        <v>200</v>
      </c>
      <c r="C307" s="31" t="s">
        <v>229</v>
      </c>
      <c r="D307" s="31" t="s">
        <v>190</v>
      </c>
      <c r="E307" s="33"/>
      <c r="F307" s="29" t="n">
        <f aca="false">F308</f>
        <v>265.66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s="41" customFormat="true" ht="15.75" hidden="false" customHeight="false" outlineLevel="6" collapsed="false">
      <c r="A308" s="77" t="s">
        <v>191</v>
      </c>
      <c r="B308" s="33" t="s">
        <v>200</v>
      </c>
      <c r="C308" s="33" t="s">
        <v>229</v>
      </c>
      <c r="D308" s="33" t="s">
        <v>192</v>
      </c>
      <c r="E308" s="33"/>
      <c r="F308" s="34" t="n">
        <v>265.66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41" customFormat="true" ht="31.5" hidden="false" customHeight="false" outlineLevel="6" collapsed="false">
      <c r="A309" s="76" t="s">
        <v>230</v>
      </c>
      <c r="B309" s="27" t="s">
        <v>200</v>
      </c>
      <c r="C309" s="27" t="s">
        <v>231</v>
      </c>
      <c r="D309" s="27" t="s">
        <v>18</v>
      </c>
      <c r="E309" s="33"/>
      <c r="F309" s="28" t="n">
        <f aca="false">F310</f>
        <v>1071.12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41" customFormat="true" ht="31.5" hidden="false" customHeight="false" outlineLevel="6" collapsed="false">
      <c r="A310" s="30" t="s">
        <v>38</v>
      </c>
      <c r="B310" s="31" t="s">
        <v>200</v>
      </c>
      <c r="C310" s="31" t="s">
        <v>231</v>
      </c>
      <c r="D310" s="31" t="s">
        <v>39</v>
      </c>
      <c r="E310" s="33"/>
      <c r="F310" s="29" t="n">
        <f aca="false">F311</f>
        <v>1071.12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41" customFormat="true" ht="31.5" hidden="false" customHeight="false" outlineLevel="6" collapsed="false">
      <c r="A311" s="32" t="s">
        <v>42</v>
      </c>
      <c r="B311" s="33" t="s">
        <v>200</v>
      </c>
      <c r="C311" s="33" t="s">
        <v>231</v>
      </c>
      <c r="D311" s="33" t="s">
        <v>43</v>
      </c>
      <c r="E311" s="33"/>
      <c r="F311" s="34" t="n">
        <v>1071.12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s="41" customFormat="true" ht="31.5" hidden="false" customHeight="false" outlineLevel="6" collapsed="false">
      <c r="A312" s="76" t="s">
        <v>232</v>
      </c>
      <c r="B312" s="27" t="s">
        <v>200</v>
      </c>
      <c r="C312" s="27" t="s">
        <v>233</v>
      </c>
      <c r="D312" s="27" t="s">
        <v>18</v>
      </c>
      <c r="E312" s="33"/>
      <c r="F312" s="28" t="n">
        <f aca="false">F313</f>
        <v>106.57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s="41" customFormat="true" ht="15.75" hidden="false" customHeight="false" outlineLevel="6" collapsed="false">
      <c r="A313" s="30" t="s">
        <v>184</v>
      </c>
      <c r="B313" s="31" t="s">
        <v>200</v>
      </c>
      <c r="C313" s="31" t="s">
        <v>233</v>
      </c>
      <c r="D313" s="31" t="s">
        <v>190</v>
      </c>
      <c r="E313" s="33"/>
      <c r="F313" s="29" t="n">
        <f aca="false">F314</f>
        <v>106.57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s="41" customFormat="true" ht="15.75" hidden="false" customHeight="false" outlineLevel="6" collapsed="false">
      <c r="A314" s="77" t="s">
        <v>191</v>
      </c>
      <c r="B314" s="33" t="s">
        <v>200</v>
      </c>
      <c r="C314" s="33" t="s">
        <v>233</v>
      </c>
      <c r="D314" s="33" t="s">
        <v>192</v>
      </c>
      <c r="E314" s="33"/>
      <c r="F314" s="34" t="n">
        <v>106.57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s="41" customFormat="true" ht="31.5" hidden="false" customHeight="false" outlineLevel="6" collapsed="false">
      <c r="A315" s="35" t="s">
        <v>234</v>
      </c>
      <c r="B315" s="36" t="s">
        <v>235</v>
      </c>
      <c r="C315" s="36" t="s">
        <v>17</v>
      </c>
      <c r="D315" s="36" t="s">
        <v>18</v>
      </c>
      <c r="E315" s="36"/>
      <c r="F315" s="37" t="n">
        <f aca="false">F316</f>
        <v>100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41" customFormat="true" ht="15.75" hidden="false" customHeight="false" outlineLevel="6" collapsed="false">
      <c r="A316" s="23" t="s">
        <v>19</v>
      </c>
      <c r="B316" s="24" t="s">
        <v>235</v>
      </c>
      <c r="C316" s="24" t="s">
        <v>109</v>
      </c>
      <c r="D316" s="24" t="s">
        <v>18</v>
      </c>
      <c r="E316" s="24"/>
      <c r="F316" s="25" t="n">
        <f aca="false">F317</f>
        <v>100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41" customFormat="true" ht="31.5" hidden="false" customHeight="false" outlineLevel="6" collapsed="false">
      <c r="A317" s="26" t="s">
        <v>236</v>
      </c>
      <c r="B317" s="27" t="s">
        <v>235</v>
      </c>
      <c r="C317" s="27" t="s">
        <v>237</v>
      </c>
      <c r="D317" s="27" t="s">
        <v>18</v>
      </c>
      <c r="E317" s="27"/>
      <c r="F317" s="28" t="n">
        <f aca="false">F318</f>
        <v>100</v>
      </c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</row>
    <row r="318" s="41" customFormat="true" ht="31.5" hidden="false" customHeight="false" outlineLevel="6" collapsed="false">
      <c r="A318" s="30" t="s">
        <v>38</v>
      </c>
      <c r="B318" s="31" t="s">
        <v>235</v>
      </c>
      <c r="C318" s="31" t="s">
        <v>237</v>
      </c>
      <c r="D318" s="31" t="s">
        <v>39</v>
      </c>
      <c r="E318" s="31"/>
      <c r="F318" s="29" t="n">
        <f aca="false">F319</f>
        <v>100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s="41" customFormat="true" ht="31.5" hidden="false" customHeight="false" outlineLevel="6" collapsed="false">
      <c r="A319" s="32" t="s">
        <v>42</v>
      </c>
      <c r="B319" s="33" t="s">
        <v>235</v>
      </c>
      <c r="C319" s="33" t="s">
        <v>237</v>
      </c>
      <c r="D319" s="33" t="s">
        <v>43</v>
      </c>
      <c r="E319" s="33"/>
      <c r="F319" s="34" t="n">
        <v>100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s="41" customFormat="true" ht="18.75" hidden="false" customHeight="true" outlineLevel="6" collapsed="false">
      <c r="A320" s="35" t="s">
        <v>238</v>
      </c>
      <c r="B320" s="36" t="s">
        <v>239</v>
      </c>
      <c r="C320" s="36" t="s">
        <v>17</v>
      </c>
      <c r="D320" s="36" t="s">
        <v>18</v>
      </c>
      <c r="E320" s="36"/>
      <c r="F320" s="37" t="n">
        <f aca="false">+F321+F329</f>
        <v>3669.62</v>
      </c>
      <c r="G320" s="37" t="e">
        <f aca="false">#REF!</f>
        <v>#REF!</v>
      </c>
      <c r="H320" s="37" t="e">
        <f aca="false">#REF!</f>
        <v>#REF!</v>
      </c>
      <c r="I320" s="37" t="e">
        <f aca="false">#REF!</f>
        <v>#REF!</v>
      </c>
      <c r="J320" s="37" t="e">
        <f aca="false">#REF!</f>
        <v>#REF!</v>
      </c>
      <c r="K320" s="37" t="e">
        <f aca="false">#REF!</f>
        <v>#REF!</v>
      </c>
      <c r="L320" s="37" t="e">
        <f aca="false">#REF!</f>
        <v>#REF!</v>
      </c>
      <c r="M320" s="37" t="e">
        <f aca="false">#REF!</f>
        <v>#REF!</v>
      </c>
      <c r="N320" s="37" t="e">
        <f aca="false">#REF!</f>
        <v>#REF!</v>
      </c>
      <c r="O320" s="37" t="e">
        <f aca="false">#REF!</f>
        <v>#REF!</v>
      </c>
      <c r="P320" s="37" t="e">
        <f aca="false">#REF!</f>
        <v>#REF!</v>
      </c>
      <c r="Q320" s="37" t="e">
        <f aca="false">#REF!</f>
        <v>#REF!</v>
      </c>
      <c r="R320" s="37" t="e">
        <f aca="false">#REF!</f>
        <v>#REF!</v>
      </c>
      <c r="S320" s="37" t="e">
        <f aca="false">#REF!</f>
        <v>#REF!</v>
      </c>
      <c r="T320" s="37" t="e">
        <f aca="false">#REF!</f>
        <v>#REF!</v>
      </c>
      <c r="U320" s="37" t="e">
        <f aca="false">#REF!</f>
        <v>#REF!</v>
      </c>
      <c r="V320" s="37" t="e">
        <f aca="false">#REF!</f>
        <v>#REF!</v>
      </c>
    </row>
    <row r="321" s="41" customFormat="true" ht="15.75" hidden="false" customHeight="false" outlineLevel="6" collapsed="false">
      <c r="A321" s="23" t="s">
        <v>19</v>
      </c>
      <c r="B321" s="36" t="s">
        <v>239</v>
      </c>
      <c r="C321" s="36" t="s">
        <v>109</v>
      </c>
      <c r="D321" s="36" t="s">
        <v>18</v>
      </c>
      <c r="E321" s="36"/>
      <c r="F321" s="37" t="n">
        <f aca="false">F322</f>
        <v>846.62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s="41" customFormat="true" ht="15.75" hidden="false" customHeight="false" outlineLevel="6" collapsed="false">
      <c r="A322" s="26" t="s">
        <v>240</v>
      </c>
      <c r="B322" s="27" t="s">
        <v>239</v>
      </c>
      <c r="C322" s="27" t="s">
        <v>241</v>
      </c>
      <c r="D322" s="27" t="s">
        <v>18</v>
      </c>
      <c r="E322" s="27"/>
      <c r="F322" s="28" t="n">
        <f aca="false">F323</f>
        <v>846.62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s="41" customFormat="true" ht="15.75" hidden="false" customHeight="false" outlineLevel="6" collapsed="false">
      <c r="A323" s="82" t="s">
        <v>242</v>
      </c>
      <c r="B323" s="27" t="s">
        <v>239</v>
      </c>
      <c r="C323" s="27" t="s">
        <v>204</v>
      </c>
      <c r="D323" s="27" t="s">
        <v>18</v>
      </c>
      <c r="E323" s="27"/>
      <c r="F323" s="28" t="n">
        <f aca="false">F324</f>
        <v>846.62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s="41" customFormat="true" ht="15.75" hidden="false" customHeight="false" outlineLevel="6" collapsed="false">
      <c r="A324" s="82" t="s">
        <v>243</v>
      </c>
      <c r="B324" s="27" t="s">
        <v>239</v>
      </c>
      <c r="C324" s="27" t="s">
        <v>244</v>
      </c>
      <c r="D324" s="27" t="s">
        <v>18</v>
      </c>
      <c r="E324" s="27"/>
      <c r="F324" s="28" t="n">
        <f aca="false">F325+F327</f>
        <v>846.62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s="41" customFormat="true" ht="31.5" hidden="false" customHeight="false" outlineLevel="6" collapsed="false">
      <c r="A325" s="30" t="s">
        <v>38</v>
      </c>
      <c r="B325" s="31" t="s">
        <v>239</v>
      </c>
      <c r="C325" s="31" t="s">
        <v>244</v>
      </c>
      <c r="D325" s="31" t="s">
        <v>39</v>
      </c>
      <c r="E325" s="31"/>
      <c r="F325" s="29" t="n">
        <f aca="false">F326</f>
        <v>577.16</v>
      </c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s="41" customFormat="true" ht="31.5" hidden="false" customHeight="false" outlineLevel="6" collapsed="false">
      <c r="A326" s="32" t="s">
        <v>42</v>
      </c>
      <c r="B326" s="33" t="s">
        <v>239</v>
      </c>
      <c r="C326" s="33" t="s">
        <v>244</v>
      </c>
      <c r="D326" s="33" t="s">
        <v>43</v>
      </c>
      <c r="E326" s="33"/>
      <c r="F326" s="34" t="n">
        <v>577.16</v>
      </c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s="41" customFormat="true" ht="15.75" hidden="false" customHeight="false" outlineLevel="6" collapsed="false">
      <c r="A327" s="30" t="s">
        <v>184</v>
      </c>
      <c r="B327" s="31" t="s">
        <v>239</v>
      </c>
      <c r="C327" s="31" t="s">
        <v>244</v>
      </c>
      <c r="D327" s="31" t="s">
        <v>190</v>
      </c>
      <c r="E327" s="31"/>
      <c r="F327" s="29" t="n">
        <f aca="false">F328</f>
        <v>269.46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s="41" customFormat="true" ht="47.25" hidden="false" customHeight="false" outlineLevel="6" collapsed="false">
      <c r="A328" s="77" t="s">
        <v>185</v>
      </c>
      <c r="B328" s="33" t="s">
        <v>239</v>
      </c>
      <c r="C328" s="33" t="s">
        <v>244</v>
      </c>
      <c r="D328" s="33" t="s">
        <v>187</v>
      </c>
      <c r="E328" s="33"/>
      <c r="F328" s="34" t="n">
        <v>269.46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s="41" customFormat="true" ht="15.75" hidden="false" customHeight="false" outlineLevel="6" collapsed="false">
      <c r="A329" s="80" t="s">
        <v>245</v>
      </c>
      <c r="B329" s="24" t="s">
        <v>239</v>
      </c>
      <c r="C329" s="24" t="s">
        <v>246</v>
      </c>
      <c r="D329" s="24" t="s">
        <v>18</v>
      </c>
      <c r="E329" s="24"/>
      <c r="F329" s="25" t="n">
        <f aca="false">F330+F333</f>
        <v>2823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s="41" customFormat="true" ht="31.5" hidden="false" customHeight="false" outlineLevel="6" collapsed="false">
      <c r="A330" s="30" t="s">
        <v>38</v>
      </c>
      <c r="B330" s="31" t="s">
        <v>239</v>
      </c>
      <c r="C330" s="31" t="s">
        <v>246</v>
      </c>
      <c r="D330" s="31" t="s">
        <v>39</v>
      </c>
      <c r="E330" s="31"/>
      <c r="F330" s="29" t="n">
        <f aca="false">F331</f>
        <v>1773.4</v>
      </c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s="41" customFormat="true" ht="31.5" hidden="false" customHeight="false" outlineLevel="6" collapsed="false">
      <c r="A331" s="32" t="s">
        <v>42</v>
      </c>
      <c r="B331" s="33" t="s">
        <v>239</v>
      </c>
      <c r="C331" s="33" t="s">
        <v>246</v>
      </c>
      <c r="D331" s="33" t="s">
        <v>43</v>
      </c>
      <c r="E331" s="33"/>
      <c r="F331" s="34" t="n">
        <v>1773.4</v>
      </c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s="41" customFormat="true" ht="15.75" hidden="false" customHeight="false" outlineLevel="6" collapsed="false">
      <c r="A332" s="30" t="s">
        <v>184</v>
      </c>
      <c r="B332" s="31" t="s">
        <v>239</v>
      </c>
      <c r="C332" s="31" t="s">
        <v>246</v>
      </c>
      <c r="D332" s="31" t="s">
        <v>190</v>
      </c>
      <c r="E332" s="31"/>
      <c r="F332" s="29" t="n">
        <f aca="false">F333</f>
        <v>1049.6</v>
      </c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</row>
    <row r="333" s="41" customFormat="true" ht="47.25" hidden="false" customHeight="false" outlineLevel="6" collapsed="false">
      <c r="A333" s="75" t="s">
        <v>185</v>
      </c>
      <c r="B333" s="33" t="s">
        <v>239</v>
      </c>
      <c r="C333" s="33" t="s">
        <v>246</v>
      </c>
      <c r="D333" s="33" t="s">
        <v>187</v>
      </c>
      <c r="E333" s="33"/>
      <c r="F333" s="34" t="n">
        <v>1049.6</v>
      </c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</row>
    <row r="334" s="41" customFormat="true" ht="15.75" hidden="false" customHeight="false" outlineLevel="6" collapsed="false">
      <c r="A334" s="35" t="s">
        <v>247</v>
      </c>
      <c r="B334" s="36" t="s">
        <v>248</v>
      </c>
      <c r="C334" s="36" t="s">
        <v>17</v>
      </c>
      <c r="D334" s="36" t="s">
        <v>18</v>
      </c>
      <c r="E334" s="36"/>
      <c r="F334" s="37" t="n">
        <f aca="false">F335+F342</f>
        <v>20987.25</v>
      </c>
      <c r="G334" s="37" t="n">
        <f aca="false">G335+G342</f>
        <v>0</v>
      </c>
      <c r="H334" s="37" t="n">
        <f aca="false">H335+H342</f>
        <v>0</v>
      </c>
      <c r="I334" s="37" t="n">
        <f aca="false">I335+I342</f>
        <v>0</v>
      </c>
      <c r="J334" s="37" t="n">
        <f aca="false">J335+J342</f>
        <v>0</v>
      </c>
      <c r="K334" s="37" t="n">
        <f aca="false">K335+K342</f>
        <v>0</v>
      </c>
      <c r="L334" s="37" t="n">
        <f aca="false">L335+L342</f>
        <v>0</v>
      </c>
      <c r="M334" s="37" t="n">
        <f aca="false">M335+M342</f>
        <v>0</v>
      </c>
      <c r="N334" s="37" t="n">
        <f aca="false">N335+N342</f>
        <v>0</v>
      </c>
      <c r="O334" s="37" t="n">
        <f aca="false">O335+O342</f>
        <v>0</v>
      </c>
      <c r="P334" s="37" t="n">
        <f aca="false">P335+P342</f>
        <v>0</v>
      </c>
      <c r="Q334" s="37" t="n">
        <f aca="false">Q335+Q342</f>
        <v>0</v>
      </c>
      <c r="R334" s="37" t="n">
        <f aca="false">R335+R342</f>
        <v>0</v>
      </c>
      <c r="S334" s="37" t="n">
        <f aca="false">S335+S342</f>
        <v>0</v>
      </c>
      <c r="T334" s="37" t="n">
        <f aca="false">T335+T342</f>
        <v>0</v>
      </c>
      <c r="U334" s="37" t="n">
        <f aca="false">U335+U342</f>
        <v>0</v>
      </c>
      <c r="V334" s="37" t="n">
        <f aca="false">V335+V342</f>
        <v>0</v>
      </c>
    </row>
    <row r="335" s="41" customFormat="true" ht="48.75" hidden="false" customHeight="true" outlineLevel="6" collapsed="false">
      <c r="A335" s="23" t="s">
        <v>24</v>
      </c>
      <c r="B335" s="24" t="s">
        <v>248</v>
      </c>
      <c r="C335" s="24" t="s">
        <v>25</v>
      </c>
      <c r="D335" s="24" t="s">
        <v>18</v>
      </c>
      <c r="E335" s="24"/>
      <c r="F335" s="25" t="n">
        <f aca="false">F336</f>
        <v>1205.1</v>
      </c>
      <c r="G335" s="25" t="n">
        <f aca="false">G336</f>
        <v>0</v>
      </c>
      <c r="H335" s="25" t="n">
        <f aca="false">H336</f>
        <v>0</v>
      </c>
      <c r="I335" s="25" t="n">
        <f aca="false">I336</f>
        <v>0</v>
      </c>
      <c r="J335" s="25" t="n">
        <f aca="false">J336</f>
        <v>0</v>
      </c>
      <c r="K335" s="25" t="n">
        <f aca="false">K336</f>
        <v>0</v>
      </c>
      <c r="L335" s="25" t="n">
        <f aca="false">L336</f>
        <v>0</v>
      </c>
      <c r="M335" s="25" t="n">
        <f aca="false">M336</f>
        <v>0</v>
      </c>
      <c r="N335" s="25" t="n">
        <f aca="false">N336</f>
        <v>0</v>
      </c>
      <c r="O335" s="25" t="n">
        <f aca="false">O336</f>
        <v>0</v>
      </c>
      <c r="P335" s="25" t="n">
        <f aca="false">P336</f>
        <v>0</v>
      </c>
      <c r="Q335" s="25" t="n">
        <f aca="false">Q336</f>
        <v>0</v>
      </c>
      <c r="R335" s="25" t="n">
        <f aca="false">R336</f>
        <v>0</v>
      </c>
      <c r="S335" s="25" t="n">
        <f aca="false">S336</f>
        <v>0</v>
      </c>
      <c r="T335" s="25" t="n">
        <f aca="false">T336</f>
        <v>0</v>
      </c>
      <c r="U335" s="25" t="n">
        <f aca="false">U336</f>
        <v>0</v>
      </c>
      <c r="V335" s="25" t="n">
        <f aca="false">V336</f>
        <v>0</v>
      </c>
    </row>
    <row r="336" s="41" customFormat="true" ht="15.75" hidden="false" customHeight="false" outlineLevel="6" collapsed="false">
      <c r="A336" s="26" t="s">
        <v>36</v>
      </c>
      <c r="B336" s="27" t="s">
        <v>248</v>
      </c>
      <c r="C336" s="27" t="s">
        <v>37</v>
      </c>
      <c r="D336" s="27" t="s">
        <v>18</v>
      </c>
      <c r="E336" s="27"/>
      <c r="F336" s="28" t="n">
        <f aca="false">F337+F340</f>
        <v>1205.1</v>
      </c>
      <c r="G336" s="29" t="n">
        <f aca="false">G337</f>
        <v>0</v>
      </c>
      <c r="H336" s="29" t="n">
        <f aca="false">H337</f>
        <v>0</v>
      </c>
      <c r="I336" s="29" t="n">
        <f aca="false">I337</f>
        <v>0</v>
      </c>
      <c r="J336" s="29" t="n">
        <f aca="false">J337</f>
        <v>0</v>
      </c>
      <c r="K336" s="29" t="n">
        <f aca="false">K337</f>
        <v>0</v>
      </c>
      <c r="L336" s="29" t="n">
        <f aca="false">L337</f>
        <v>0</v>
      </c>
      <c r="M336" s="29" t="n">
        <f aca="false">M337</f>
        <v>0</v>
      </c>
      <c r="N336" s="29" t="n">
        <f aca="false">N337</f>
        <v>0</v>
      </c>
      <c r="O336" s="29" t="n">
        <f aca="false">O337</f>
        <v>0</v>
      </c>
      <c r="P336" s="29" t="n">
        <f aca="false">P337</f>
        <v>0</v>
      </c>
      <c r="Q336" s="29" t="n">
        <f aca="false">Q337</f>
        <v>0</v>
      </c>
      <c r="R336" s="29" t="n">
        <f aca="false">R337</f>
        <v>0</v>
      </c>
      <c r="S336" s="29" t="n">
        <f aca="false">S337</f>
        <v>0</v>
      </c>
      <c r="T336" s="29" t="n">
        <f aca="false">T337</f>
        <v>0</v>
      </c>
      <c r="U336" s="29" t="n">
        <f aca="false">U337</f>
        <v>0</v>
      </c>
      <c r="V336" s="29" t="n">
        <f aca="false">V337</f>
        <v>0</v>
      </c>
    </row>
    <row r="337" s="41" customFormat="true" ht="31.5" hidden="false" customHeight="false" outlineLevel="6" collapsed="false">
      <c r="A337" s="30" t="s">
        <v>28</v>
      </c>
      <c r="B337" s="31" t="s">
        <v>248</v>
      </c>
      <c r="C337" s="31" t="s">
        <v>37</v>
      </c>
      <c r="D337" s="31" t="s">
        <v>29</v>
      </c>
      <c r="E337" s="31"/>
      <c r="F337" s="29" t="n">
        <f aca="false">F338+F339</f>
        <v>1205.1</v>
      </c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s="41" customFormat="true" ht="15.75" hidden="false" customHeight="false" outlineLevel="6" collapsed="false">
      <c r="A338" s="32" t="s">
        <v>30</v>
      </c>
      <c r="B338" s="33" t="s">
        <v>248</v>
      </c>
      <c r="C338" s="33" t="s">
        <v>37</v>
      </c>
      <c r="D338" s="33" t="s">
        <v>31</v>
      </c>
      <c r="E338" s="33"/>
      <c r="F338" s="34" t="n">
        <v>1204.7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s="41" customFormat="true" ht="31.5" hidden="false" customHeight="false" outlineLevel="6" collapsed="false">
      <c r="A339" s="32" t="s">
        <v>32</v>
      </c>
      <c r="B339" s="33" t="s">
        <v>248</v>
      </c>
      <c r="C339" s="33" t="s">
        <v>37</v>
      </c>
      <c r="D339" s="33" t="s">
        <v>33</v>
      </c>
      <c r="E339" s="33"/>
      <c r="F339" s="34" t="n">
        <v>0.4</v>
      </c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</row>
    <row r="340" s="41" customFormat="true" ht="31.5" hidden="false" customHeight="false" outlineLevel="6" collapsed="false">
      <c r="A340" s="30" t="s">
        <v>38</v>
      </c>
      <c r="B340" s="31" t="s">
        <v>248</v>
      </c>
      <c r="C340" s="31" t="s">
        <v>37</v>
      </c>
      <c r="D340" s="31" t="s">
        <v>39</v>
      </c>
      <c r="E340" s="31"/>
      <c r="F340" s="29" t="n">
        <f aca="false">F341</f>
        <v>0</v>
      </c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</row>
    <row r="341" s="41" customFormat="true" ht="31.5" hidden="false" customHeight="false" outlineLevel="6" collapsed="false">
      <c r="A341" s="32" t="s">
        <v>42</v>
      </c>
      <c r="B341" s="33" t="s">
        <v>248</v>
      </c>
      <c r="C341" s="33" t="s">
        <v>37</v>
      </c>
      <c r="D341" s="33" t="s">
        <v>43</v>
      </c>
      <c r="E341" s="33"/>
      <c r="F341" s="34" t="n">
        <v>0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s="41" customFormat="true" ht="63" hidden="false" customHeight="true" outlineLevel="6" collapsed="false">
      <c r="A342" s="81" t="s">
        <v>249</v>
      </c>
      <c r="B342" s="24" t="s">
        <v>248</v>
      </c>
      <c r="C342" s="24" t="s">
        <v>17</v>
      </c>
      <c r="D342" s="24" t="s">
        <v>18</v>
      </c>
      <c r="E342" s="24"/>
      <c r="F342" s="25" t="n">
        <f aca="false">F343+F353+F362</f>
        <v>19782.15</v>
      </c>
      <c r="G342" s="25" t="n">
        <f aca="false">G343</f>
        <v>0</v>
      </c>
      <c r="H342" s="25" t="n">
        <f aca="false">H343</f>
        <v>0</v>
      </c>
      <c r="I342" s="25" t="n">
        <f aca="false">I343</f>
        <v>0</v>
      </c>
      <c r="J342" s="25" t="n">
        <f aca="false">J343</f>
        <v>0</v>
      </c>
      <c r="K342" s="25" t="n">
        <f aca="false">K343</f>
        <v>0</v>
      </c>
      <c r="L342" s="25" t="n">
        <f aca="false">L343</f>
        <v>0</v>
      </c>
      <c r="M342" s="25" t="n">
        <f aca="false">M343</f>
        <v>0</v>
      </c>
      <c r="N342" s="25" t="n">
        <f aca="false">N343</f>
        <v>0</v>
      </c>
      <c r="O342" s="25" t="n">
        <f aca="false">O343</f>
        <v>0</v>
      </c>
      <c r="P342" s="25" t="n">
        <f aca="false">P343</f>
        <v>0</v>
      </c>
      <c r="Q342" s="25" t="n">
        <f aca="false">Q343</f>
        <v>0</v>
      </c>
      <c r="R342" s="25" t="n">
        <f aca="false">R343</f>
        <v>0</v>
      </c>
      <c r="S342" s="25" t="n">
        <f aca="false">S343</f>
        <v>0</v>
      </c>
      <c r="T342" s="25" t="n">
        <f aca="false">T343</f>
        <v>0</v>
      </c>
      <c r="U342" s="25" t="n">
        <f aca="false">U343</f>
        <v>0</v>
      </c>
      <c r="V342" s="25" t="n">
        <f aca="false">V343</f>
        <v>0</v>
      </c>
    </row>
    <row r="343" s="41" customFormat="true" ht="15.75" hidden="false" customHeight="false" outlineLevel="6" collapsed="false">
      <c r="A343" s="26" t="s">
        <v>103</v>
      </c>
      <c r="B343" s="27" t="s">
        <v>248</v>
      </c>
      <c r="C343" s="27" t="s">
        <v>250</v>
      </c>
      <c r="D343" s="27" t="s">
        <v>18</v>
      </c>
      <c r="E343" s="27"/>
      <c r="F343" s="28" t="n">
        <f aca="false">F344+F347+F350</f>
        <v>16048.61</v>
      </c>
      <c r="G343" s="29" t="n">
        <f aca="false">G344</f>
        <v>0</v>
      </c>
      <c r="H343" s="29" t="n">
        <f aca="false">H344</f>
        <v>0</v>
      </c>
      <c r="I343" s="29" t="n">
        <f aca="false">I344</f>
        <v>0</v>
      </c>
      <c r="J343" s="29" t="n">
        <f aca="false">J344</f>
        <v>0</v>
      </c>
      <c r="K343" s="29" t="n">
        <f aca="false">K344</f>
        <v>0</v>
      </c>
      <c r="L343" s="29" t="n">
        <f aca="false">L344</f>
        <v>0</v>
      </c>
      <c r="M343" s="29" t="n">
        <f aca="false">M344</f>
        <v>0</v>
      </c>
      <c r="N343" s="29" t="n">
        <f aca="false">N344</f>
        <v>0</v>
      </c>
      <c r="O343" s="29" t="n">
        <f aca="false">O344</f>
        <v>0</v>
      </c>
      <c r="P343" s="29" t="n">
        <f aca="false">P344</f>
        <v>0</v>
      </c>
      <c r="Q343" s="29" t="n">
        <f aca="false">Q344</f>
        <v>0</v>
      </c>
      <c r="R343" s="29" t="n">
        <f aca="false">R344</f>
        <v>0</v>
      </c>
      <c r="S343" s="29" t="n">
        <f aca="false">S344</f>
        <v>0</v>
      </c>
      <c r="T343" s="29" t="n">
        <f aca="false">T344</f>
        <v>0</v>
      </c>
      <c r="U343" s="29" t="n">
        <f aca="false">U344</f>
        <v>0</v>
      </c>
      <c r="V343" s="29" t="n">
        <f aca="false">V344</f>
        <v>0</v>
      </c>
    </row>
    <row r="344" s="41" customFormat="true" ht="15.75" hidden="false" customHeight="false" outlineLevel="6" collapsed="false">
      <c r="A344" s="30" t="s">
        <v>105</v>
      </c>
      <c r="B344" s="31" t="s">
        <v>248</v>
      </c>
      <c r="C344" s="31" t="s">
        <v>250</v>
      </c>
      <c r="D344" s="31" t="s">
        <v>106</v>
      </c>
      <c r="E344" s="31"/>
      <c r="F344" s="29" t="n">
        <f aca="false">F345+F346</f>
        <v>12830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s="41" customFormat="true" ht="15.75" hidden="false" customHeight="false" outlineLevel="6" collapsed="false">
      <c r="A345" s="32" t="s">
        <v>30</v>
      </c>
      <c r="B345" s="33" t="s">
        <v>248</v>
      </c>
      <c r="C345" s="33" t="s">
        <v>250</v>
      </c>
      <c r="D345" s="33" t="s">
        <v>107</v>
      </c>
      <c r="E345" s="33"/>
      <c r="F345" s="34" t="n">
        <v>12822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s="41" customFormat="true" ht="31.5" hidden="false" customHeight="false" outlineLevel="6" collapsed="false">
      <c r="A346" s="32" t="s">
        <v>32</v>
      </c>
      <c r="B346" s="33" t="s">
        <v>248</v>
      </c>
      <c r="C346" s="33" t="s">
        <v>250</v>
      </c>
      <c r="D346" s="33" t="s">
        <v>108</v>
      </c>
      <c r="E346" s="33"/>
      <c r="F346" s="34" t="n">
        <v>8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s="41" customFormat="true" ht="31.5" hidden="false" customHeight="false" outlineLevel="6" collapsed="false">
      <c r="A347" s="30" t="s">
        <v>38</v>
      </c>
      <c r="B347" s="31" t="s">
        <v>248</v>
      </c>
      <c r="C347" s="31" t="s">
        <v>250</v>
      </c>
      <c r="D347" s="31" t="s">
        <v>39</v>
      </c>
      <c r="E347" s="31"/>
      <c r="F347" s="29" t="n">
        <f aca="false">F348+F349</f>
        <v>3165.9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s="41" customFormat="true" ht="31.5" hidden="false" customHeight="false" outlineLevel="6" collapsed="false">
      <c r="A348" s="32" t="s">
        <v>40</v>
      </c>
      <c r="B348" s="33" t="s">
        <v>248</v>
      </c>
      <c r="C348" s="33" t="s">
        <v>250</v>
      </c>
      <c r="D348" s="33" t="s">
        <v>41</v>
      </c>
      <c r="E348" s="33"/>
      <c r="F348" s="34" t="n">
        <v>548.82</v>
      </c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s="41" customFormat="true" ht="31.5" hidden="false" customHeight="false" outlineLevel="6" collapsed="false">
      <c r="A349" s="32" t="s">
        <v>42</v>
      </c>
      <c r="B349" s="33" t="s">
        <v>248</v>
      </c>
      <c r="C349" s="33" t="s">
        <v>250</v>
      </c>
      <c r="D349" s="33" t="s">
        <v>43</v>
      </c>
      <c r="E349" s="33"/>
      <c r="F349" s="34" t="n">
        <v>2617.08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s="41" customFormat="true" ht="15.75" hidden="false" customHeight="false" outlineLevel="6" collapsed="false">
      <c r="A350" s="30" t="s">
        <v>44</v>
      </c>
      <c r="B350" s="31" t="s">
        <v>248</v>
      </c>
      <c r="C350" s="31" t="s">
        <v>250</v>
      </c>
      <c r="D350" s="31" t="s">
        <v>45</v>
      </c>
      <c r="E350" s="31"/>
      <c r="F350" s="29" t="n">
        <f aca="false">F351+F352</f>
        <v>52.71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s="41" customFormat="true" ht="31.5" hidden="false" customHeight="false" outlineLevel="6" collapsed="false">
      <c r="A351" s="32" t="s">
        <v>46</v>
      </c>
      <c r="B351" s="33" t="s">
        <v>248</v>
      </c>
      <c r="C351" s="33" t="s">
        <v>250</v>
      </c>
      <c r="D351" s="33" t="s">
        <v>47</v>
      </c>
      <c r="E351" s="33"/>
      <c r="F351" s="34" t="n">
        <v>1.54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s="41" customFormat="true" ht="15.75" hidden="false" customHeight="false" outlineLevel="6" collapsed="false">
      <c r="A352" s="32" t="s">
        <v>48</v>
      </c>
      <c r="B352" s="33" t="s">
        <v>248</v>
      </c>
      <c r="C352" s="33" t="s">
        <v>250</v>
      </c>
      <c r="D352" s="33" t="s">
        <v>49</v>
      </c>
      <c r="E352" s="33"/>
      <c r="F352" s="34" t="n">
        <v>51.17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s="41" customFormat="true" ht="15.75" hidden="false" customHeight="false" outlineLevel="6" collapsed="false">
      <c r="A353" s="80" t="s">
        <v>19</v>
      </c>
      <c r="B353" s="36" t="s">
        <v>248</v>
      </c>
      <c r="C353" s="36" t="s">
        <v>109</v>
      </c>
      <c r="D353" s="36" t="s">
        <v>18</v>
      </c>
      <c r="E353" s="36"/>
      <c r="F353" s="37" t="n">
        <f aca="false">F354+F359</f>
        <v>2203.54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s="41" customFormat="true" ht="15.75" hidden="false" customHeight="false" outlineLevel="6" collapsed="false">
      <c r="A354" s="74" t="s">
        <v>179</v>
      </c>
      <c r="B354" s="36" t="s">
        <v>248</v>
      </c>
      <c r="C354" s="36" t="s">
        <v>241</v>
      </c>
      <c r="D354" s="36" t="s">
        <v>18</v>
      </c>
      <c r="E354" s="36"/>
      <c r="F354" s="37" t="n">
        <f aca="false">F355</f>
        <v>2186.61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s="41" customFormat="true" ht="21.75" hidden="false" customHeight="true" outlineLevel="6" collapsed="false">
      <c r="A355" s="74" t="s">
        <v>182</v>
      </c>
      <c r="B355" s="36" t="s">
        <v>248</v>
      </c>
      <c r="C355" s="36" t="s">
        <v>251</v>
      </c>
      <c r="D355" s="36" t="s">
        <v>18</v>
      </c>
      <c r="E355" s="36"/>
      <c r="F355" s="37" t="n">
        <f aca="false">F356</f>
        <v>2186.61</v>
      </c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s="41" customFormat="true" ht="15.75" hidden="false" customHeight="false" outlineLevel="6" collapsed="false">
      <c r="A356" s="76" t="s">
        <v>188</v>
      </c>
      <c r="B356" s="27" t="s">
        <v>248</v>
      </c>
      <c r="C356" s="27" t="s">
        <v>189</v>
      </c>
      <c r="D356" s="27" t="s">
        <v>18</v>
      </c>
      <c r="E356" s="27"/>
      <c r="F356" s="28" t="n">
        <f aca="false">F357</f>
        <v>2186.61</v>
      </c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s="41" customFormat="true" ht="31.5" hidden="false" customHeight="false" outlineLevel="6" collapsed="false">
      <c r="A357" s="30" t="s">
        <v>38</v>
      </c>
      <c r="B357" s="31" t="s">
        <v>248</v>
      </c>
      <c r="C357" s="31" t="s">
        <v>189</v>
      </c>
      <c r="D357" s="31" t="s">
        <v>39</v>
      </c>
      <c r="E357" s="31"/>
      <c r="F357" s="29" t="n">
        <f aca="false">F358</f>
        <v>2186.61</v>
      </c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s="41" customFormat="true" ht="31.5" hidden="false" customHeight="false" outlineLevel="6" collapsed="false">
      <c r="A358" s="32" t="s">
        <v>42</v>
      </c>
      <c r="B358" s="33" t="s">
        <v>248</v>
      </c>
      <c r="C358" s="33" t="s">
        <v>189</v>
      </c>
      <c r="D358" s="33" t="s">
        <v>43</v>
      </c>
      <c r="E358" s="33"/>
      <c r="F358" s="34" t="n">
        <v>2186.61</v>
      </c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s="41" customFormat="true" ht="31.5" hidden="false" customHeight="false" outlineLevel="6" collapsed="false">
      <c r="A359" s="35" t="s">
        <v>252</v>
      </c>
      <c r="B359" s="36" t="s">
        <v>248</v>
      </c>
      <c r="C359" s="36" t="s">
        <v>253</v>
      </c>
      <c r="D359" s="36" t="s">
        <v>18</v>
      </c>
      <c r="E359" s="36"/>
      <c r="F359" s="37" t="n">
        <f aca="false">F360</f>
        <v>16.93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s="41" customFormat="true" ht="31.5" hidden="false" customHeight="false" outlineLevel="6" collapsed="false">
      <c r="A360" s="30" t="s">
        <v>38</v>
      </c>
      <c r="B360" s="31" t="s">
        <v>248</v>
      </c>
      <c r="C360" s="31" t="s">
        <v>253</v>
      </c>
      <c r="D360" s="31" t="s">
        <v>39</v>
      </c>
      <c r="E360" s="31"/>
      <c r="F360" s="29" t="n">
        <f aca="false">F361</f>
        <v>16.93</v>
      </c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s="41" customFormat="true" ht="31.5" hidden="false" customHeight="false" outlineLevel="6" collapsed="false">
      <c r="A361" s="32" t="s">
        <v>42</v>
      </c>
      <c r="B361" s="33" t="s">
        <v>248</v>
      </c>
      <c r="C361" s="33" t="s">
        <v>253</v>
      </c>
      <c r="D361" s="33" t="s">
        <v>43</v>
      </c>
      <c r="E361" s="33"/>
      <c r="F361" s="34" t="n">
        <v>16.93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s="41" customFormat="true" ht="47.25" hidden="false" customHeight="false" outlineLevel="6" collapsed="false">
      <c r="A362" s="35" t="s">
        <v>254</v>
      </c>
      <c r="B362" s="36" t="s">
        <v>248</v>
      </c>
      <c r="C362" s="36" t="s">
        <v>255</v>
      </c>
      <c r="D362" s="36" t="s">
        <v>18</v>
      </c>
      <c r="E362" s="36"/>
      <c r="F362" s="37" t="n">
        <f aca="false">F363</f>
        <v>1530</v>
      </c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</row>
    <row r="363" s="41" customFormat="true" ht="31.5" hidden="false" customHeight="false" outlineLevel="6" collapsed="false">
      <c r="A363" s="30" t="s">
        <v>38</v>
      </c>
      <c r="B363" s="31" t="s">
        <v>248</v>
      </c>
      <c r="C363" s="31" t="s">
        <v>255</v>
      </c>
      <c r="D363" s="31" t="s">
        <v>39</v>
      </c>
      <c r="E363" s="31"/>
      <c r="F363" s="29" t="n">
        <f aca="false">F364</f>
        <v>1530</v>
      </c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s="41" customFormat="true" ht="31.5" hidden="false" customHeight="false" outlineLevel="6" collapsed="false">
      <c r="A364" s="32" t="s">
        <v>42</v>
      </c>
      <c r="B364" s="33" t="s">
        <v>248</v>
      </c>
      <c r="C364" s="33" t="s">
        <v>255</v>
      </c>
      <c r="D364" s="33" t="s">
        <v>43</v>
      </c>
      <c r="E364" s="33"/>
      <c r="F364" s="34" t="n">
        <v>1530</v>
      </c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</row>
    <row r="365" s="41" customFormat="true" ht="31.5" hidden="false" customHeight="false" outlineLevel="6" collapsed="false">
      <c r="A365" s="23" t="s">
        <v>256</v>
      </c>
      <c r="B365" s="24" t="s">
        <v>248</v>
      </c>
      <c r="C365" s="24" t="s">
        <v>257</v>
      </c>
      <c r="D365" s="24" t="s">
        <v>18</v>
      </c>
      <c r="E365" s="24"/>
      <c r="F365" s="25" t="n">
        <f aca="false">F366</f>
        <v>0</v>
      </c>
      <c r="G365" s="25" t="n">
        <f aca="false">G366</f>
        <v>0</v>
      </c>
      <c r="H365" s="25" t="n">
        <f aca="false">H366</f>
        <v>0</v>
      </c>
      <c r="I365" s="25" t="n">
        <f aca="false">I366</f>
        <v>0</v>
      </c>
      <c r="J365" s="25" t="n">
        <f aca="false">J366</f>
        <v>0</v>
      </c>
      <c r="K365" s="25" t="n">
        <f aca="false">K366</f>
        <v>0</v>
      </c>
      <c r="L365" s="25" t="n">
        <f aca="false">L366</f>
        <v>0</v>
      </c>
      <c r="M365" s="25" t="n">
        <f aca="false">M366</f>
        <v>0</v>
      </c>
      <c r="N365" s="25" t="n">
        <f aca="false">N366</f>
        <v>0</v>
      </c>
      <c r="O365" s="25" t="n">
        <f aca="false">O366</f>
        <v>0</v>
      </c>
      <c r="P365" s="25" t="n">
        <f aca="false">P366</f>
        <v>0</v>
      </c>
      <c r="Q365" s="25" t="n">
        <f aca="false">Q366</f>
        <v>0</v>
      </c>
      <c r="R365" s="25" t="n">
        <f aca="false">R366</f>
        <v>0</v>
      </c>
      <c r="S365" s="25" t="n">
        <f aca="false">S366</f>
        <v>0</v>
      </c>
      <c r="T365" s="25" t="n">
        <f aca="false">T366</f>
        <v>0</v>
      </c>
      <c r="U365" s="25" t="n">
        <f aca="false">U366</f>
        <v>0</v>
      </c>
      <c r="V365" s="25" t="n">
        <f aca="false">V366</f>
        <v>0</v>
      </c>
    </row>
    <row r="366" s="41" customFormat="true" ht="15.75" hidden="false" customHeight="false" outlineLevel="6" collapsed="false">
      <c r="A366" s="30" t="s">
        <v>258</v>
      </c>
      <c r="B366" s="31" t="s">
        <v>248</v>
      </c>
      <c r="C366" s="31" t="s">
        <v>257</v>
      </c>
      <c r="D366" s="31" t="s">
        <v>259</v>
      </c>
      <c r="E366" s="31"/>
      <c r="F366" s="29" t="n">
        <v>0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  <c r="V366" s="29"/>
    </row>
    <row r="367" s="41" customFormat="true" ht="17.25" hidden="false" customHeight="true" outlineLevel="6" collapsed="false">
      <c r="A367" s="16" t="s">
        <v>260</v>
      </c>
      <c r="B367" s="17" t="s">
        <v>261</v>
      </c>
      <c r="C367" s="17" t="s">
        <v>17</v>
      </c>
      <c r="D367" s="17" t="s">
        <v>18</v>
      </c>
      <c r="E367" s="17"/>
      <c r="F367" s="18" t="n">
        <f aca="false">F369+F395</f>
        <v>18927.63</v>
      </c>
      <c r="G367" s="18" t="e">
        <f aca="false">G369+#REF!+#REF!</f>
        <v>#REF!</v>
      </c>
      <c r="H367" s="18" t="e">
        <f aca="false">H369+#REF!+#REF!</f>
        <v>#REF!</v>
      </c>
      <c r="I367" s="18" t="e">
        <f aca="false">I369+#REF!+#REF!</f>
        <v>#REF!</v>
      </c>
      <c r="J367" s="18" t="e">
        <f aca="false">J369+#REF!+#REF!</f>
        <v>#REF!</v>
      </c>
      <c r="K367" s="18" t="e">
        <f aca="false">K369+#REF!+#REF!</f>
        <v>#REF!</v>
      </c>
      <c r="L367" s="18" t="e">
        <f aca="false">L369+#REF!+#REF!</f>
        <v>#REF!</v>
      </c>
      <c r="M367" s="18" t="e">
        <f aca="false">M369+#REF!+#REF!</f>
        <v>#REF!</v>
      </c>
      <c r="N367" s="18" t="e">
        <f aca="false">N369+#REF!+#REF!</f>
        <v>#REF!</v>
      </c>
      <c r="O367" s="18" t="e">
        <f aca="false">O369+#REF!+#REF!</f>
        <v>#REF!</v>
      </c>
      <c r="P367" s="18" t="e">
        <f aca="false">P369+#REF!+#REF!</f>
        <v>#REF!</v>
      </c>
      <c r="Q367" s="18" t="e">
        <f aca="false">Q369+#REF!+#REF!</f>
        <v>#REF!</v>
      </c>
      <c r="R367" s="18" t="e">
        <f aca="false">R369+#REF!+#REF!</f>
        <v>#REF!</v>
      </c>
      <c r="S367" s="18" t="e">
        <f aca="false">S369+#REF!+#REF!</f>
        <v>#REF!</v>
      </c>
      <c r="T367" s="18" t="e">
        <f aca="false">T369+#REF!+#REF!</f>
        <v>#REF!</v>
      </c>
      <c r="U367" s="18" t="e">
        <f aca="false">U369+#REF!+#REF!</f>
        <v>#REF!</v>
      </c>
      <c r="V367" s="18" t="e">
        <f aca="false">V369+#REF!+#REF!</f>
        <v>#REF!</v>
      </c>
    </row>
    <row r="368" s="41" customFormat="true" ht="17.25" hidden="false" customHeight="true" outlineLevel="6" collapsed="false">
      <c r="A368" s="16" t="s">
        <v>19</v>
      </c>
      <c r="B368" s="17" t="s">
        <v>261</v>
      </c>
      <c r="C368" s="17" t="s">
        <v>17</v>
      </c>
      <c r="D368" s="17" t="s">
        <v>18</v>
      </c>
      <c r="E368" s="17"/>
      <c r="F368" s="18" t="n">
        <f aca="false">F370+F396</f>
        <v>18927.63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</row>
    <row r="369" s="41" customFormat="true" ht="15.75" hidden="false" customHeight="false" outlineLevel="3" collapsed="false">
      <c r="A369" s="35" t="s">
        <v>262</v>
      </c>
      <c r="B369" s="36" t="s">
        <v>263</v>
      </c>
      <c r="C369" s="36" t="s">
        <v>17</v>
      </c>
      <c r="D369" s="36" t="s">
        <v>18</v>
      </c>
      <c r="E369" s="36"/>
      <c r="F369" s="37" t="n">
        <f aca="false">F370</f>
        <v>16508.43</v>
      </c>
      <c r="G369" s="37" t="e">
        <f aca="false">G373+G378+#REF!</f>
        <v>#REF!</v>
      </c>
      <c r="H369" s="37" t="e">
        <f aca="false">H373+H378+#REF!</f>
        <v>#REF!</v>
      </c>
      <c r="I369" s="37" t="e">
        <f aca="false">I373+I378+#REF!</f>
        <v>#REF!</v>
      </c>
      <c r="J369" s="37" t="e">
        <f aca="false">J373+J378+#REF!</f>
        <v>#REF!</v>
      </c>
      <c r="K369" s="37" t="e">
        <f aca="false">K373+K378+#REF!</f>
        <v>#REF!</v>
      </c>
      <c r="L369" s="37" t="e">
        <f aca="false">L373+L378+#REF!</f>
        <v>#REF!</v>
      </c>
      <c r="M369" s="37" t="e">
        <f aca="false">M373+M378+#REF!</f>
        <v>#REF!</v>
      </c>
      <c r="N369" s="37" t="e">
        <f aca="false">N373+N378+#REF!</f>
        <v>#REF!</v>
      </c>
      <c r="O369" s="37" t="e">
        <f aca="false">O373+O378+#REF!</f>
        <v>#REF!</v>
      </c>
      <c r="P369" s="37" t="e">
        <f aca="false">P373+P378+#REF!</f>
        <v>#REF!</v>
      </c>
      <c r="Q369" s="37" t="e">
        <f aca="false">Q373+Q378+#REF!</f>
        <v>#REF!</v>
      </c>
      <c r="R369" s="37" t="e">
        <f aca="false">R373+R378+#REF!</f>
        <v>#REF!</v>
      </c>
      <c r="S369" s="37" t="e">
        <f aca="false">S373+S378+#REF!</f>
        <v>#REF!</v>
      </c>
      <c r="T369" s="37" t="e">
        <f aca="false">T373+T378+#REF!</f>
        <v>#REF!</v>
      </c>
      <c r="U369" s="37" t="e">
        <f aca="false">U373+U378+#REF!</f>
        <v>#REF!</v>
      </c>
      <c r="V369" s="37" t="e">
        <f aca="false">V373+V378+#REF!</f>
        <v>#REF!</v>
      </c>
    </row>
    <row r="370" s="41" customFormat="true" ht="15.75" hidden="false" customHeight="false" outlineLevel="3" collapsed="false">
      <c r="A370" s="23" t="s">
        <v>19</v>
      </c>
      <c r="B370" s="36" t="s">
        <v>263</v>
      </c>
      <c r="C370" s="36" t="s">
        <v>17</v>
      </c>
      <c r="D370" s="36" t="s">
        <v>18</v>
      </c>
      <c r="E370" s="36"/>
      <c r="F370" s="37" t="n">
        <f aca="false">F371+F386+F389+F392</f>
        <v>16508.43</v>
      </c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</row>
    <row r="371" s="41" customFormat="true" ht="15.75" hidden="false" customHeight="false" outlineLevel="3" collapsed="false">
      <c r="A371" s="23" t="s">
        <v>264</v>
      </c>
      <c r="B371" s="36" t="s">
        <v>263</v>
      </c>
      <c r="C371" s="36" t="s">
        <v>17</v>
      </c>
      <c r="D371" s="36" t="s">
        <v>18</v>
      </c>
      <c r="E371" s="36"/>
      <c r="F371" s="37" t="n">
        <f aca="false">F372+F383</f>
        <v>15498.43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</row>
    <row r="372" s="41" customFormat="true" ht="31.5" hidden="false" customHeight="false" outlineLevel="3" collapsed="false">
      <c r="A372" s="23" t="s">
        <v>265</v>
      </c>
      <c r="B372" s="36" t="s">
        <v>263</v>
      </c>
      <c r="C372" s="36" t="s">
        <v>17</v>
      </c>
      <c r="D372" s="36" t="s">
        <v>18</v>
      </c>
      <c r="E372" s="36"/>
      <c r="F372" s="37" t="n">
        <f aca="false">F373+F378</f>
        <v>15248.43</v>
      </c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</row>
    <row r="373" s="41" customFormat="true" ht="31.5" hidden="false" customHeight="true" outlineLevel="3" collapsed="false">
      <c r="A373" s="81" t="s">
        <v>266</v>
      </c>
      <c r="B373" s="24" t="s">
        <v>263</v>
      </c>
      <c r="C373" s="24" t="s">
        <v>17</v>
      </c>
      <c r="D373" s="24" t="s">
        <v>18</v>
      </c>
      <c r="E373" s="24"/>
      <c r="F373" s="25" t="n">
        <f aca="false">F374</f>
        <v>12310.29</v>
      </c>
      <c r="G373" s="25" t="n">
        <f aca="false">G374</f>
        <v>0</v>
      </c>
      <c r="H373" s="25" t="n">
        <f aca="false">H374</f>
        <v>0</v>
      </c>
      <c r="I373" s="25" t="n">
        <f aca="false">I374</f>
        <v>0</v>
      </c>
      <c r="J373" s="25" t="n">
        <f aca="false">J374</f>
        <v>0</v>
      </c>
      <c r="K373" s="25" t="n">
        <f aca="false">K374</f>
        <v>0</v>
      </c>
      <c r="L373" s="25" t="n">
        <f aca="false">L374</f>
        <v>0</v>
      </c>
      <c r="M373" s="25" t="n">
        <f aca="false">M374</f>
        <v>0</v>
      </c>
      <c r="N373" s="25" t="n">
        <f aca="false">N374</f>
        <v>0</v>
      </c>
      <c r="O373" s="25" t="n">
        <f aca="false">O374</f>
        <v>0</v>
      </c>
      <c r="P373" s="25" t="n">
        <f aca="false">P374</f>
        <v>0</v>
      </c>
      <c r="Q373" s="25" t="n">
        <f aca="false">Q374</f>
        <v>0</v>
      </c>
      <c r="R373" s="25" t="n">
        <f aca="false">R374</f>
        <v>0</v>
      </c>
      <c r="S373" s="25" t="n">
        <f aca="false">S374</f>
        <v>0</v>
      </c>
      <c r="T373" s="25" t="n">
        <f aca="false">T374</f>
        <v>0</v>
      </c>
      <c r="U373" s="25" t="n">
        <f aca="false">U374</f>
        <v>0</v>
      </c>
      <c r="V373" s="25" t="n">
        <f aca="false">V374</f>
        <v>0</v>
      </c>
    </row>
    <row r="374" s="41" customFormat="true" ht="15.75" hidden="false" customHeight="false" outlineLevel="3" collapsed="false">
      <c r="A374" s="26" t="s">
        <v>103</v>
      </c>
      <c r="B374" s="27" t="s">
        <v>263</v>
      </c>
      <c r="C374" s="27" t="s">
        <v>17</v>
      </c>
      <c r="D374" s="27" t="s">
        <v>18</v>
      </c>
      <c r="E374" s="27"/>
      <c r="F374" s="28" t="n">
        <f aca="false">F375</f>
        <v>12310.29</v>
      </c>
      <c r="G374" s="29" t="n">
        <f aca="false">G376</f>
        <v>0</v>
      </c>
      <c r="H374" s="29" t="n">
        <f aca="false">H376</f>
        <v>0</v>
      </c>
      <c r="I374" s="29" t="n">
        <f aca="false">I376</f>
        <v>0</v>
      </c>
      <c r="J374" s="29" t="n">
        <f aca="false">J376</f>
        <v>0</v>
      </c>
      <c r="K374" s="29" t="n">
        <f aca="false">K376</f>
        <v>0</v>
      </c>
      <c r="L374" s="29" t="n">
        <f aca="false">L376</f>
        <v>0</v>
      </c>
      <c r="M374" s="29" t="n">
        <f aca="false">M376</f>
        <v>0</v>
      </c>
      <c r="N374" s="29" t="n">
        <f aca="false">N376</f>
        <v>0</v>
      </c>
      <c r="O374" s="29" t="n">
        <f aca="false">O376</f>
        <v>0</v>
      </c>
      <c r="P374" s="29" t="n">
        <f aca="false">P376</f>
        <v>0</v>
      </c>
      <c r="Q374" s="29" t="n">
        <f aca="false">Q376</f>
        <v>0</v>
      </c>
      <c r="R374" s="29" t="n">
        <f aca="false">R376</f>
        <v>0</v>
      </c>
      <c r="S374" s="29" t="n">
        <f aca="false">S376</f>
        <v>0</v>
      </c>
      <c r="T374" s="29" t="n">
        <f aca="false">T376</f>
        <v>0</v>
      </c>
      <c r="U374" s="29" t="n">
        <f aca="false">U376</f>
        <v>0</v>
      </c>
      <c r="V374" s="29" t="n">
        <f aca="false">V376</f>
        <v>0</v>
      </c>
    </row>
    <row r="375" s="41" customFormat="true" ht="15.75" hidden="false" customHeight="false" outlineLevel="3" collapsed="false">
      <c r="A375" s="30" t="s">
        <v>184</v>
      </c>
      <c r="B375" s="31" t="s">
        <v>263</v>
      </c>
      <c r="C375" s="31" t="s">
        <v>17</v>
      </c>
      <c r="D375" s="31" t="s">
        <v>18</v>
      </c>
      <c r="E375" s="31"/>
      <c r="F375" s="29" t="n">
        <f aca="false">F376+F377</f>
        <v>12310.29</v>
      </c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</row>
    <row r="376" s="41" customFormat="true" ht="47.25" hidden="false" customHeight="false" outlineLevel="3" collapsed="false">
      <c r="A376" s="75" t="s">
        <v>185</v>
      </c>
      <c r="B376" s="33" t="s">
        <v>263</v>
      </c>
      <c r="C376" s="33" t="s">
        <v>267</v>
      </c>
      <c r="D376" s="33" t="s">
        <v>187</v>
      </c>
      <c r="E376" s="33"/>
      <c r="F376" s="34" t="n">
        <v>12167.29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</row>
    <row r="377" s="41" customFormat="true" ht="15.75" hidden="false" customHeight="false" outlineLevel="3" collapsed="false">
      <c r="A377" s="75" t="s">
        <v>191</v>
      </c>
      <c r="B377" s="33" t="s">
        <v>263</v>
      </c>
      <c r="C377" s="33" t="s">
        <v>268</v>
      </c>
      <c r="D377" s="33" t="s">
        <v>192</v>
      </c>
      <c r="E377" s="33"/>
      <c r="F377" s="34" t="n">
        <v>143</v>
      </c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</row>
    <row r="378" s="41" customFormat="true" ht="15.75" hidden="false" customHeight="false" outlineLevel="3" collapsed="false">
      <c r="A378" s="81" t="s">
        <v>269</v>
      </c>
      <c r="B378" s="24" t="s">
        <v>263</v>
      </c>
      <c r="C378" s="24" t="s">
        <v>17</v>
      </c>
      <c r="D378" s="24" t="s">
        <v>18</v>
      </c>
      <c r="E378" s="24"/>
      <c r="F378" s="25" t="n">
        <f aca="false">F379</f>
        <v>2938.14</v>
      </c>
      <c r="G378" s="25" t="n">
        <f aca="false">G379</f>
        <v>0</v>
      </c>
      <c r="H378" s="25" t="n">
        <f aca="false">H379</f>
        <v>0</v>
      </c>
      <c r="I378" s="25" t="n">
        <f aca="false">I379</f>
        <v>0</v>
      </c>
      <c r="J378" s="25" t="n">
        <f aca="false">J379</f>
        <v>0</v>
      </c>
      <c r="K378" s="25" t="n">
        <f aca="false">K379</f>
        <v>0</v>
      </c>
      <c r="L378" s="25" t="n">
        <f aca="false">L379</f>
        <v>0</v>
      </c>
      <c r="M378" s="25" t="n">
        <f aca="false">M379</f>
        <v>0</v>
      </c>
      <c r="N378" s="25" t="n">
        <f aca="false">N379</f>
        <v>0</v>
      </c>
      <c r="O378" s="25" t="n">
        <f aca="false">O379</f>
        <v>0</v>
      </c>
      <c r="P378" s="25" t="n">
        <f aca="false">P379</f>
        <v>0</v>
      </c>
      <c r="Q378" s="25" t="n">
        <f aca="false">Q379</f>
        <v>0</v>
      </c>
      <c r="R378" s="25" t="n">
        <f aca="false">R379</f>
        <v>0</v>
      </c>
      <c r="S378" s="25" t="n">
        <f aca="false">S379</f>
        <v>0</v>
      </c>
      <c r="T378" s="25" t="n">
        <f aca="false">T379</f>
        <v>0</v>
      </c>
      <c r="U378" s="25" t="n">
        <f aca="false">U379</f>
        <v>0</v>
      </c>
      <c r="V378" s="25" t="n">
        <f aca="false">V379</f>
        <v>0</v>
      </c>
    </row>
    <row r="379" s="41" customFormat="true" ht="15.75" hidden="false" customHeight="false" outlineLevel="3" collapsed="false">
      <c r="A379" s="26" t="s">
        <v>103</v>
      </c>
      <c r="B379" s="27" t="s">
        <v>263</v>
      </c>
      <c r="C379" s="27" t="s">
        <v>17</v>
      </c>
      <c r="D379" s="27" t="s">
        <v>18</v>
      </c>
      <c r="E379" s="27"/>
      <c r="F379" s="28" t="n">
        <f aca="false">F380</f>
        <v>2938.14</v>
      </c>
      <c r="G379" s="29" t="n">
        <f aca="false">G381</f>
        <v>0</v>
      </c>
      <c r="H379" s="29" t="n">
        <f aca="false">H381</f>
        <v>0</v>
      </c>
      <c r="I379" s="29" t="n">
        <f aca="false">I381</f>
        <v>0</v>
      </c>
      <c r="J379" s="29" t="n">
        <f aca="false">J381</f>
        <v>0</v>
      </c>
      <c r="K379" s="29" t="n">
        <f aca="false">K381</f>
        <v>0</v>
      </c>
      <c r="L379" s="29" t="n">
        <f aca="false">L381</f>
        <v>0</v>
      </c>
      <c r="M379" s="29" t="n">
        <f aca="false">M381</f>
        <v>0</v>
      </c>
      <c r="N379" s="29" t="n">
        <f aca="false">N381</f>
        <v>0</v>
      </c>
      <c r="O379" s="29" t="n">
        <f aca="false">O381</f>
        <v>0</v>
      </c>
      <c r="P379" s="29" t="n">
        <f aca="false">P381</f>
        <v>0</v>
      </c>
      <c r="Q379" s="29" t="n">
        <f aca="false">Q381</f>
        <v>0</v>
      </c>
      <c r="R379" s="29" t="n">
        <f aca="false">R381</f>
        <v>0</v>
      </c>
      <c r="S379" s="29" t="n">
        <f aca="false">S381</f>
        <v>0</v>
      </c>
      <c r="T379" s="29" t="n">
        <f aca="false">T381</f>
        <v>0</v>
      </c>
      <c r="U379" s="29" t="n">
        <f aca="false">U381</f>
        <v>0</v>
      </c>
      <c r="V379" s="29" t="n">
        <f aca="false">V381</f>
        <v>0</v>
      </c>
    </row>
    <row r="380" s="41" customFormat="true" ht="15.75" hidden="false" customHeight="false" outlineLevel="3" collapsed="false">
      <c r="A380" s="30" t="s">
        <v>184</v>
      </c>
      <c r="B380" s="31" t="s">
        <v>263</v>
      </c>
      <c r="C380" s="31" t="s">
        <v>17</v>
      </c>
      <c r="D380" s="31" t="s">
        <v>18</v>
      </c>
      <c r="E380" s="31"/>
      <c r="F380" s="29" t="n">
        <f aca="false">F381+F382</f>
        <v>2938.14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</row>
    <row r="381" s="41" customFormat="true" ht="47.25" hidden="false" customHeight="false" outlineLevel="3" collapsed="false">
      <c r="A381" s="75" t="s">
        <v>185</v>
      </c>
      <c r="B381" s="33" t="s">
        <v>263</v>
      </c>
      <c r="C381" s="33" t="s">
        <v>270</v>
      </c>
      <c r="D381" s="33" t="s">
        <v>187</v>
      </c>
      <c r="E381" s="33"/>
      <c r="F381" s="34" t="n">
        <v>2738.14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</row>
    <row r="382" s="41" customFormat="true" ht="15.75" hidden="false" customHeight="false" outlineLevel="3" collapsed="false">
      <c r="A382" s="75" t="s">
        <v>191</v>
      </c>
      <c r="B382" s="33" t="s">
        <v>263</v>
      </c>
      <c r="C382" s="33" t="s">
        <v>268</v>
      </c>
      <c r="D382" s="33" t="s">
        <v>192</v>
      </c>
      <c r="E382" s="33"/>
      <c r="F382" s="34" t="n">
        <v>200</v>
      </c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</row>
    <row r="383" s="41" customFormat="true" ht="15.75" hidden="false" customHeight="false" outlineLevel="3" collapsed="false">
      <c r="A383" s="35" t="s">
        <v>271</v>
      </c>
      <c r="B383" s="36" t="s">
        <v>263</v>
      </c>
      <c r="C383" s="36" t="s">
        <v>272</v>
      </c>
      <c r="D383" s="36" t="s">
        <v>18</v>
      </c>
      <c r="E383" s="36"/>
      <c r="F383" s="37" t="n">
        <f aca="false">F384</f>
        <v>250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</row>
    <row r="384" s="41" customFormat="true" ht="31.5" hidden="false" customHeight="false" outlineLevel="3" collapsed="false">
      <c r="A384" s="30" t="s">
        <v>38</v>
      </c>
      <c r="B384" s="31" t="s">
        <v>263</v>
      </c>
      <c r="C384" s="31" t="s">
        <v>272</v>
      </c>
      <c r="D384" s="31" t="s">
        <v>39</v>
      </c>
      <c r="E384" s="31"/>
      <c r="F384" s="29" t="n">
        <f aca="false">F385</f>
        <v>250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</row>
    <row r="385" s="41" customFormat="true" ht="31.5" hidden="false" customHeight="false" outlineLevel="3" collapsed="false">
      <c r="A385" s="32" t="s">
        <v>42</v>
      </c>
      <c r="B385" s="33" t="s">
        <v>263</v>
      </c>
      <c r="C385" s="33" t="s">
        <v>272</v>
      </c>
      <c r="D385" s="33" t="s">
        <v>43</v>
      </c>
      <c r="E385" s="33"/>
      <c r="F385" s="34" t="n">
        <v>250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</row>
    <row r="386" s="41" customFormat="true" ht="31.5" hidden="false" customHeight="false" outlineLevel="3" collapsed="false">
      <c r="A386" s="35" t="s">
        <v>252</v>
      </c>
      <c r="B386" s="36" t="s">
        <v>263</v>
      </c>
      <c r="C386" s="36" t="s">
        <v>253</v>
      </c>
      <c r="D386" s="36" t="s">
        <v>18</v>
      </c>
      <c r="E386" s="36"/>
      <c r="F386" s="37" t="n">
        <f aca="false">F387</f>
        <v>530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s="41" customFormat="true" ht="31.5" hidden="false" customHeight="false" outlineLevel="3" collapsed="false">
      <c r="A387" s="30" t="s">
        <v>38</v>
      </c>
      <c r="B387" s="31" t="s">
        <v>263</v>
      </c>
      <c r="C387" s="31" t="s">
        <v>253</v>
      </c>
      <c r="D387" s="31" t="s">
        <v>39</v>
      </c>
      <c r="E387" s="31"/>
      <c r="F387" s="29" t="n">
        <f aca="false">F388</f>
        <v>530</v>
      </c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</row>
    <row r="388" s="41" customFormat="true" ht="31.5" hidden="false" customHeight="false" outlineLevel="3" collapsed="false">
      <c r="A388" s="32" t="s">
        <v>42</v>
      </c>
      <c r="B388" s="33" t="s">
        <v>263</v>
      </c>
      <c r="C388" s="33" t="s">
        <v>253</v>
      </c>
      <c r="D388" s="33" t="s">
        <v>43</v>
      </c>
      <c r="E388" s="33"/>
      <c r="F388" s="34" t="n">
        <v>53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</row>
    <row r="389" s="41" customFormat="true" ht="15.75" hidden="false" customHeight="false" outlineLevel="3" collapsed="false">
      <c r="A389" s="35" t="s">
        <v>273</v>
      </c>
      <c r="B389" s="36" t="s">
        <v>263</v>
      </c>
      <c r="C389" s="36" t="s">
        <v>274</v>
      </c>
      <c r="D389" s="36" t="s">
        <v>18</v>
      </c>
      <c r="E389" s="36"/>
      <c r="F389" s="37" t="n">
        <f aca="false">F390</f>
        <v>300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s="41" customFormat="true" ht="31.5" hidden="false" customHeight="false" outlineLevel="3" collapsed="false">
      <c r="A390" s="30" t="s">
        <v>38</v>
      </c>
      <c r="B390" s="31" t="s">
        <v>263</v>
      </c>
      <c r="C390" s="31" t="s">
        <v>274</v>
      </c>
      <c r="D390" s="31" t="s">
        <v>39</v>
      </c>
      <c r="E390" s="31"/>
      <c r="F390" s="29" t="n">
        <f aca="false">F391</f>
        <v>300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</row>
    <row r="391" s="41" customFormat="true" ht="31.5" hidden="false" customHeight="false" outlineLevel="3" collapsed="false">
      <c r="A391" s="32" t="s">
        <v>42</v>
      </c>
      <c r="B391" s="33" t="s">
        <v>263</v>
      </c>
      <c r="C391" s="33" t="s">
        <v>274</v>
      </c>
      <c r="D391" s="33" t="s">
        <v>43</v>
      </c>
      <c r="E391" s="33"/>
      <c r="F391" s="34" t="n">
        <v>30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</row>
    <row r="392" s="41" customFormat="true" ht="15.75" hidden="false" customHeight="false" outlineLevel="3" collapsed="false">
      <c r="A392" s="35" t="s">
        <v>275</v>
      </c>
      <c r="B392" s="36" t="s">
        <v>263</v>
      </c>
      <c r="C392" s="36" t="s">
        <v>276</v>
      </c>
      <c r="D392" s="36" t="s">
        <v>18</v>
      </c>
      <c r="E392" s="36"/>
      <c r="F392" s="37" t="n">
        <f aca="false">F393</f>
        <v>180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</row>
    <row r="393" s="41" customFormat="true" ht="31.5" hidden="false" customHeight="false" outlineLevel="3" collapsed="false">
      <c r="A393" s="30" t="s">
        <v>38</v>
      </c>
      <c r="B393" s="31" t="s">
        <v>263</v>
      </c>
      <c r="C393" s="31" t="s">
        <v>276</v>
      </c>
      <c r="D393" s="31" t="s">
        <v>39</v>
      </c>
      <c r="E393" s="31"/>
      <c r="F393" s="29" t="n">
        <f aca="false">F394</f>
        <v>180</v>
      </c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</row>
    <row r="394" s="41" customFormat="true" ht="31.5" hidden="false" customHeight="false" outlineLevel="3" collapsed="false">
      <c r="A394" s="32" t="s">
        <v>42</v>
      </c>
      <c r="B394" s="33" t="s">
        <v>263</v>
      </c>
      <c r="C394" s="33" t="s">
        <v>276</v>
      </c>
      <c r="D394" s="33" t="s">
        <v>43</v>
      </c>
      <c r="E394" s="33"/>
      <c r="F394" s="34" t="n">
        <v>180</v>
      </c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</row>
    <row r="395" s="41" customFormat="true" ht="15.75" hidden="false" customHeight="false" outlineLevel="3" collapsed="false">
      <c r="A395" s="35" t="s">
        <v>277</v>
      </c>
      <c r="B395" s="36" t="s">
        <v>278</v>
      </c>
      <c r="C395" s="36" t="s">
        <v>17</v>
      </c>
      <c r="D395" s="36" t="s">
        <v>18</v>
      </c>
      <c r="E395" s="36"/>
      <c r="F395" s="37" t="n">
        <f aca="false">F396</f>
        <v>2419.2</v>
      </c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</row>
    <row r="396" s="41" customFormat="true" ht="15.75" hidden="false" customHeight="false" outlineLevel="3" collapsed="false">
      <c r="A396" s="23" t="s">
        <v>19</v>
      </c>
      <c r="B396" s="36" t="s">
        <v>278</v>
      </c>
      <c r="C396" s="36" t="s">
        <v>17</v>
      </c>
      <c r="D396" s="36" t="s">
        <v>18</v>
      </c>
      <c r="E396" s="36"/>
      <c r="F396" s="37" t="n">
        <f aca="false">F397</f>
        <v>2419.2</v>
      </c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</row>
    <row r="397" s="41" customFormat="true" ht="15.75" hidden="false" customHeight="false" outlineLevel="3" collapsed="false">
      <c r="A397" s="23" t="s">
        <v>264</v>
      </c>
      <c r="B397" s="36" t="s">
        <v>278</v>
      </c>
      <c r="C397" s="36" t="s">
        <v>279</v>
      </c>
      <c r="D397" s="36" t="s">
        <v>18</v>
      </c>
      <c r="E397" s="36"/>
      <c r="F397" s="37" t="n">
        <f aca="false">F398</f>
        <v>2419.2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</row>
    <row r="398" s="41" customFormat="true" ht="15.75" hidden="false" customHeight="false" outlineLevel="3" collapsed="false">
      <c r="A398" s="35" t="s">
        <v>271</v>
      </c>
      <c r="B398" s="36" t="s">
        <v>278</v>
      </c>
      <c r="C398" s="36" t="s">
        <v>272</v>
      </c>
      <c r="D398" s="36" t="s">
        <v>18</v>
      </c>
      <c r="E398" s="36"/>
      <c r="F398" s="37" t="n">
        <f aca="false">F399</f>
        <v>2419.2</v>
      </c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</row>
    <row r="399" s="41" customFormat="true" ht="15.75" hidden="false" customHeight="false" outlineLevel="3" collapsed="false">
      <c r="A399" s="30" t="s">
        <v>153</v>
      </c>
      <c r="B399" s="31" t="s">
        <v>278</v>
      </c>
      <c r="C399" s="31" t="s">
        <v>272</v>
      </c>
      <c r="D399" s="31" t="s">
        <v>154</v>
      </c>
      <c r="E399" s="31"/>
      <c r="F399" s="29" t="n">
        <v>2419.2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</row>
    <row r="400" s="41" customFormat="true" ht="17.25" hidden="false" customHeight="true" outlineLevel="6" collapsed="false">
      <c r="A400" s="16" t="s">
        <v>280</v>
      </c>
      <c r="B400" s="17" t="s">
        <v>281</v>
      </c>
      <c r="C400" s="17" t="s">
        <v>17</v>
      </c>
      <c r="D400" s="17" t="s">
        <v>18</v>
      </c>
      <c r="E400" s="17"/>
      <c r="F400" s="18" t="n">
        <f aca="false">F402+F407+F421+F426</f>
        <v>8322.938</v>
      </c>
      <c r="G400" s="18" t="n">
        <f aca="false">G402+G407+G421</f>
        <v>0</v>
      </c>
      <c r="H400" s="18" t="n">
        <f aca="false">H402+H407+H421</f>
        <v>0</v>
      </c>
      <c r="I400" s="18" t="n">
        <f aca="false">I402+I407+I421</f>
        <v>0</v>
      </c>
      <c r="J400" s="18" t="n">
        <f aca="false">J402+J407+J421</f>
        <v>0</v>
      </c>
      <c r="K400" s="18" t="n">
        <f aca="false">K402+K407+K421</f>
        <v>0</v>
      </c>
      <c r="L400" s="18" t="n">
        <f aca="false">L402+L407+L421</f>
        <v>0</v>
      </c>
      <c r="M400" s="18" t="n">
        <f aca="false">M402+M407+M421</f>
        <v>0</v>
      </c>
      <c r="N400" s="18" t="n">
        <f aca="false">N402+N407+N421</f>
        <v>0</v>
      </c>
      <c r="O400" s="18" t="n">
        <f aca="false">O402+O407+O421</f>
        <v>0</v>
      </c>
      <c r="P400" s="18" t="n">
        <f aca="false">P402+P407+P421</f>
        <v>0</v>
      </c>
      <c r="Q400" s="18" t="n">
        <f aca="false">Q402+Q407+Q421</f>
        <v>0</v>
      </c>
      <c r="R400" s="18" t="n">
        <f aca="false">R402+R407+R421</f>
        <v>0</v>
      </c>
      <c r="S400" s="18" t="n">
        <f aca="false">S402+S407+S421</f>
        <v>0</v>
      </c>
      <c r="T400" s="18" t="n">
        <f aca="false">T402+T407+T421</f>
        <v>0</v>
      </c>
      <c r="U400" s="18" t="n">
        <f aca="false">U402+U407+U421</f>
        <v>0</v>
      </c>
      <c r="V400" s="18" t="n">
        <f aca="false">V402+V407+V421</f>
        <v>0</v>
      </c>
    </row>
    <row r="401" s="41" customFormat="true" ht="17.25" hidden="false" customHeight="true" outlineLevel="6" collapsed="false">
      <c r="A401" s="23" t="s">
        <v>19</v>
      </c>
      <c r="B401" s="87" t="s">
        <v>281</v>
      </c>
      <c r="C401" s="87" t="s">
        <v>17</v>
      </c>
      <c r="D401" s="87" t="s">
        <v>18</v>
      </c>
      <c r="E401" s="87"/>
      <c r="F401" s="88" t="n">
        <f aca="false">F414+F427</f>
        <v>1056.99</v>
      </c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</row>
    <row r="402" s="41" customFormat="true" ht="15.75" hidden="false" customHeight="false" outlineLevel="3" collapsed="false">
      <c r="A402" s="35" t="s">
        <v>282</v>
      </c>
      <c r="B402" s="36" t="s">
        <v>283</v>
      </c>
      <c r="C402" s="36" t="s">
        <v>17</v>
      </c>
      <c r="D402" s="36" t="s">
        <v>18</v>
      </c>
      <c r="E402" s="36"/>
      <c r="F402" s="37" t="n">
        <f aca="false">F403</f>
        <v>397.03</v>
      </c>
      <c r="G402" s="37" t="n">
        <f aca="false">G403</f>
        <v>0</v>
      </c>
      <c r="H402" s="37" t="n">
        <f aca="false">H403</f>
        <v>0</v>
      </c>
      <c r="I402" s="37" t="n">
        <f aca="false">I403</f>
        <v>0</v>
      </c>
      <c r="J402" s="37" t="n">
        <f aca="false">J403</f>
        <v>0</v>
      </c>
      <c r="K402" s="37" t="n">
        <f aca="false">K403</f>
        <v>0</v>
      </c>
      <c r="L402" s="37" t="n">
        <f aca="false">L403</f>
        <v>0</v>
      </c>
      <c r="M402" s="37" t="n">
        <f aca="false">M403</f>
        <v>0</v>
      </c>
      <c r="N402" s="37" t="n">
        <f aca="false">N403</f>
        <v>0</v>
      </c>
      <c r="O402" s="37" t="n">
        <f aca="false">O403</f>
        <v>0</v>
      </c>
      <c r="P402" s="37" t="n">
        <f aca="false">P403</f>
        <v>0</v>
      </c>
      <c r="Q402" s="37" t="n">
        <f aca="false">Q403</f>
        <v>0</v>
      </c>
      <c r="R402" s="37" t="n">
        <f aca="false">R403</f>
        <v>0</v>
      </c>
      <c r="S402" s="37" t="n">
        <f aca="false">S403</f>
        <v>0</v>
      </c>
      <c r="T402" s="37" t="n">
        <f aca="false">T403</f>
        <v>0</v>
      </c>
      <c r="U402" s="37" t="n">
        <f aca="false">U403</f>
        <v>0</v>
      </c>
      <c r="V402" s="37" t="n">
        <f aca="false">V403</f>
        <v>0</v>
      </c>
    </row>
    <row r="403" s="89" customFormat="true" ht="17.25" hidden="false" customHeight="true" outlineLevel="3" collapsed="false">
      <c r="A403" s="23" t="s">
        <v>284</v>
      </c>
      <c r="B403" s="24" t="s">
        <v>283</v>
      </c>
      <c r="C403" s="24" t="s">
        <v>285</v>
      </c>
      <c r="D403" s="24" t="s">
        <v>18</v>
      </c>
      <c r="E403" s="24"/>
      <c r="F403" s="25" t="n">
        <f aca="false">F404</f>
        <v>397.03</v>
      </c>
      <c r="G403" s="25" t="n">
        <f aca="false">G404</f>
        <v>0</v>
      </c>
      <c r="H403" s="25" t="n">
        <f aca="false">H404</f>
        <v>0</v>
      </c>
      <c r="I403" s="25" t="n">
        <f aca="false">I404</f>
        <v>0</v>
      </c>
      <c r="J403" s="25" t="n">
        <f aca="false">J404</f>
        <v>0</v>
      </c>
      <c r="K403" s="25" t="n">
        <f aca="false">K404</f>
        <v>0</v>
      </c>
      <c r="L403" s="25" t="n">
        <f aca="false">L404</f>
        <v>0</v>
      </c>
      <c r="M403" s="25" t="n">
        <f aca="false">M404</f>
        <v>0</v>
      </c>
      <c r="N403" s="25" t="n">
        <f aca="false">N404</f>
        <v>0</v>
      </c>
      <c r="O403" s="25" t="n">
        <f aca="false">O404</f>
        <v>0</v>
      </c>
      <c r="P403" s="25" t="n">
        <f aca="false">P404</f>
        <v>0</v>
      </c>
      <c r="Q403" s="25" t="n">
        <f aca="false">Q404</f>
        <v>0</v>
      </c>
      <c r="R403" s="25" t="n">
        <f aca="false">R404</f>
        <v>0</v>
      </c>
      <c r="S403" s="25" t="n">
        <f aca="false">S404</f>
        <v>0</v>
      </c>
      <c r="T403" s="25" t="n">
        <f aca="false">T404</f>
        <v>0</v>
      </c>
      <c r="U403" s="25" t="n">
        <f aca="false">U404</f>
        <v>0</v>
      </c>
      <c r="V403" s="25" t="n">
        <f aca="false">V404</f>
        <v>0</v>
      </c>
    </row>
    <row r="404" s="41" customFormat="true" ht="33" hidden="false" customHeight="true" outlineLevel="4" collapsed="false">
      <c r="A404" s="26" t="s">
        <v>286</v>
      </c>
      <c r="B404" s="27" t="s">
        <v>283</v>
      </c>
      <c r="C404" s="27" t="s">
        <v>287</v>
      </c>
      <c r="D404" s="27" t="s">
        <v>18</v>
      </c>
      <c r="E404" s="27"/>
      <c r="F404" s="28" t="n">
        <f aca="false">F405</f>
        <v>397.03</v>
      </c>
      <c r="G404" s="29" t="n">
        <f aca="false">G405</f>
        <v>0</v>
      </c>
      <c r="H404" s="29" t="n">
        <f aca="false">H405</f>
        <v>0</v>
      </c>
      <c r="I404" s="29" t="n">
        <f aca="false">I405</f>
        <v>0</v>
      </c>
      <c r="J404" s="29" t="n">
        <f aca="false">J405</f>
        <v>0</v>
      </c>
      <c r="K404" s="29" t="n">
        <f aca="false">K405</f>
        <v>0</v>
      </c>
      <c r="L404" s="29" t="n">
        <f aca="false">L405</f>
        <v>0</v>
      </c>
      <c r="M404" s="29" t="n">
        <f aca="false">M405</f>
        <v>0</v>
      </c>
      <c r="N404" s="29" t="n">
        <f aca="false">N405</f>
        <v>0</v>
      </c>
      <c r="O404" s="29" t="n">
        <f aca="false">O405</f>
        <v>0</v>
      </c>
      <c r="P404" s="29" t="n">
        <f aca="false">P405</f>
        <v>0</v>
      </c>
      <c r="Q404" s="29" t="n">
        <f aca="false">Q405</f>
        <v>0</v>
      </c>
      <c r="R404" s="29" t="n">
        <f aca="false">R405</f>
        <v>0</v>
      </c>
      <c r="S404" s="29" t="n">
        <f aca="false">S405</f>
        <v>0</v>
      </c>
      <c r="T404" s="29" t="n">
        <f aca="false">T405</f>
        <v>0</v>
      </c>
      <c r="U404" s="29" t="n">
        <f aca="false">U405</f>
        <v>0</v>
      </c>
      <c r="V404" s="29" t="n">
        <f aca="false">V405</f>
        <v>0</v>
      </c>
    </row>
    <row r="405" s="41" customFormat="true" ht="15.75" hidden="false" customHeight="false" outlineLevel="5" collapsed="false">
      <c r="A405" s="30" t="s">
        <v>288</v>
      </c>
      <c r="B405" s="31" t="s">
        <v>283</v>
      </c>
      <c r="C405" s="31" t="s">
        <v>287</v>
      </c>
      <c r="D405" s="31" t="s">
        <v>289</v>
      </c>
      <c r="E405" s="31"/>
      <c r="F405" s="29" t="n">
        <f aca="false">F406</f>
        <v>397.03</v>
      </c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</row>
    <row r="406" s="41" customFormat="true" ht="31.5" hidden="false" customHeight="false" outlineLevel="5" collapsed="false">
      <c r="A406" s="32" t="s">
        <v>290</v>
      </c>
      <c r="B406" s="33" t="s">
        <v>283</v>
      </c>
      <c r="C406" s="33" t="s">
        <v>287</v>
      </c>
      <c r="D406" s="33" t="s">
        <v>291</v>
      </c>
      <c r="E406" s="33"/>
      <c r="F406" s="34" t="n">
        <v>397.03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</row>
    <row r="407" s="41" customFormat="true" ht="15.75" hidden="false" customHeight="false" outlineLevel="3" collapsed="false">
      <c r="A407" s="35" t="s">
        <v>292</v>
      </c>
      <c r="B407" s="36" t="s">
        <v>293</v>
      </c>
      <c r="C407" s="36" t="s">
        <v>17</v>
      </c>
      <c r="D407" s="36" t="s">
        <v>18</v>
      </c>
      <c r="E407" s="36"/>
      <c r="F407" s="37" t="n">
        <f aca="false">F414+F408+F411</f>
        <v>4982.908</v>
      </c>
      <c r="G407" s="37" t="n">
        <f aca="false">G414</f>
        <v>0</v>
      </c>
      <c r="H407" s="37" t="n">
        <f aca="false">H414</f>
        <v>0</v>
      </c>
      <c r="I407" s="37" t="n">
        <f aca="false">I414</f>
        <v>0</v>
      </c>
      <c r="J407" s="37" t="n">
        <f aca="false">J414</f>
        <v>0</v>
      </c>
      <c r="K407" s="37" t="n">
        <f aca="false">K414</f>
        <v>0</v>
      </c>
      <c r="L407" s="37" t="n">
        <f aca="false">L414</f>
        <v>0</v>
      </c>
      <c r="M407" s="37" t="n">
        <f aca="false">M414</f>
        <v>0</v>
      </c>
      <c r="N407" s="37" t="n">
        <f aca="false">N414</f>
        <v>0</v>
      </c>
      <c r="O407" s="37" t="n">
        <f aca="false">O414</f>
        <v>0</v>
      </c>
      <c r="P407" s="37" t="n">
        <f aca="false">P414</f>
        <v>0</v>
      </c>
      <c r="Q407" s="37" t="n">
        <f aca="false">Q414</f>
        <v>0</v>
      </c>
      <c r="R407" s="37" t="n">
        <f aca="false">R414</f>
        <v>0</v>
      </c>
      <c r="S407" s="37" t="n">
        <f aca="false">S414</f>
        <v>0</v>
      </c>
      <c r="T407" s="37" t="n">
        <f aca="false">T414</f>
        <v>0</v>
      </c>
      <c r="U407" s="37" t="n">
        <f aca="false">U414</f>
        <v>0</v>
      </c>
      <c r="V407" s="37" t="n">
        <f aca="false">V414</f>
        <v>0</v>
      </c>
    </row>
    <row r="408" s="41" customFormat="true" ht="50.25" hidden="false" customHeight="true" outlineLevel="3" collapsed="false">
      <c r="A408" s="26" t="s">
        <v>294</v>
      </c>
      <c r="B408" s="27" t="s">
        <v>293</v>
      </c>
      <c r="C408" s="27" t="s">
        <v>295</v>
      </c>
      <c r="D408" s="27" t="s">
        <v>18</v>
      </c>
      <c r="E408" s="27"/>
      <c r="F408" s="90" t="n">
        <f aca="false">F409</f>
        <v>2300.118</v>
      </c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</row>
    <row r="409" s="41" customFormat="true" ht="31.5" hidden="false" customHeight="false" outlineLevel="3" collapsed="false">
      <c r="A409" s="30" t="s">
        <v>54</v>
      </c>
      <c r="B409" s="31" t="s">
        <v>293</v>
      </c>
      <c r="C409" s="31" t="s">
        <v>295</v>
      </c>
      <c r="D409" s="31" t="s">
        <v>55</v>
      </c>
      <c r="E409" s="31"/>
      <c r="F409" s="91" t="n">
        <f aca="false">F410</f>
        <v>2300.118</v>
      </c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</row>
    <row r="410" s="41" customFormat="true" ht="15.75" hidden="false" customHeight="false" outlineLevel="3" collapsed="false">
      <c r="A410" s="32" t="s">
        <v>296</v>
      </c>
      <c r="B410" s="33" t="s">
        <v>293</v>
      </c>
      <c r="C410" s="33" t="s">
        <v>295</v>
      </c>
      <c r="D410" s="33" t="s">
        <v>297</v>
      </c>
      <c r="E410" s="33"/>
      <c r="F410" s="92" t="n">
        <v>2300.118</v>
      </c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</row>
    <row r="411" s="41" customFormat="true" ht="47.25" hidden="false" customHeight="false" outlineLevel="3" collapsed="false">
      <c r="A411" s="26" t="s">
        <v>298</v>
      </c>
      <c r="B411" s="27" t="s">
        <v>293</v>
      </c>
      <c r="C411" s="27" t="s">
        <v>299</v>
      </c>
      <c r="D411" s="27" t="s">
        <v>18</v>
      </c>
      <c r="E411" s="27"/>
      <c r="F411" s="28" t="n">
        <f aca="false">F412</f>
        <v>1675.8</v>
      </c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</row>
    <row r="412" s="41" customFormat="true" ht="31.5" hidden="false" customHeight="false" outlineLevel="3" collapsed="false">
      <c r="A412" s="30" t="s">
        <v>54</v>
      </c>
      <c r="B412" s="31" t="s">
        <v>293</v>
      </c>
      <c r="C412" s="31" t="s">
        <v>299</v>
      </c>
      <c r="D412" s="31" t="s">
        <v>55</v>
      </c>
      <c r="E412" s="31"/>
      <c r="F412" s="29" t="n">
        <f aca="false">F413</f>
        <v>1675.8</v>
      </c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</row>
    <row r="413" s="41" customFormat="true" ht="15.75" hidden="false" customHeight="false" outlineLevel="3" collapsed="false">
      <c r="A413" s="32" t="s">
        <v>296</v>
      </c>
      <c r="B413" s="33" t="s">
        <v>293</v>
      </c>
      <c r="C413" s="33" t="s">
        <v>299</v>
      </c>
      <c r="D413" s="33" t="s">
        <v>297</v>
      </c>
      <c r="E413" s="33"/>
      <c r="F413" s="34" t="n">
        <v>1675.8</v>
      </c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</row>
    <row r="414" s="41" customFormat="true" ht="15.75" hidden="false" customHeight="false" outlineLevel="4" collapsed="false">
      <c r="A414" s="23" t="s">
        <v>19</v>
      </c>
      <c r="B414" s="24" t="s">
        <v>293</v>
      </c>
      <c r="C414" s="24" t="s">
        <v>109</v>
      </c>
      <c r="D414" s="24" t="s">
        <v>18</v>
      </c>
      <c r="E414" s="24"/>
      <c r="F414" s="25" t="n">
        <f aca="false">F415+F418</f>
        <v>1006.99</v>
      </c>
      <c r="G414" s="25" t="n">
        <f aca="false">G415</f>
        <v>0</v>
      </c>
      <c r="H414" s="25" t="n">
        <f aca="false">H415</f>
        <v>0</v>
      </c>
      <c r="I414" s="25" t="n">
        <f aca="false">I415</f>
        <v>0</v>
      </c>
      <c r="J414" s="25" t="n">
        <f aca="false">J415</f>
        <v>0</v>
      </c>
      <c r="K414" s="25" t="n">
        <f aca="false">K415</f>
        <v>0</v>
      </c>
      <c r="L414" s="25" t="n">
        <f aca="false">L415</f>
        <v>0</v>
      </c>
      <c r="M414" s="25" t="n">
        <f aca="false">M415</f>
        <v>0</v>
      </c>
      <c r="N414" s="25" t="n">
        <f aca="false">N415</f>
        <v>0</v>
      </c>
      <c r="O414" s="25" t="n">
        <f aca="false">O415</f>
        <v>0</v>
      </c>
      <c r="P414" s="25" t="n">
        <f aca="false">P415</f>
        <v>0</v>
      </c>
      <c r="Q414" s="25" t="n">
        <f aca="false">Q415</f>
        <v>0</v>
      </c>
      <c r="R414" s="25" t="n">
        <f aca="false">R415</f>
        <v>0</v>
      </c>
      <c r="S414" s="25" t="n">
        <f aca="false">S415</f>
        <v>0</v>
      </c>
      <c r="T414" s="25" t="n">
        <f aca="false">T415</f>
        <v>0</v>
      </c>
      <c r="U414" s="25" t="n">
        <f aca="false">U415</f>
        <v>0</v>
      </c>
      <c r="V414" s="25" t="n">
        <f aca="false">V415</f>
        <v>0</v>
      </c>
    </row>
    <row r="415" s="41" customFormat="true" ht="31.5" hidden="false" customHeight="false" outlineLevel="5" collapsed="false">
      <c r="A415" s="26" t="s">
        <v>300</v>
      </c>
      <c r="B415" s="27" t="s">
        <v>293</v>
      </c>
      <c r="C415" s="27" t="s">
        <v>301</v>
      </c>
      <c r="D415" s="27" t="s">
        <v>18</v>
      </c>
      <c r="E415" s="27"/>
      <c r="F415" s="28" t="n">
        <f aca="false">F416</f>
        <v>795.55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</row>
    <row r="416" s="41" customFormat="true" ht="31.5" hidden="false" customHeight="false" outlineLevel="5" collapsed="false">
      <c r="A416" s="30" t="s">
        <v>54</v>
      </c>
      <c r="B416" s="31" t="s">
        <v>293</v>
      </c>
      <c r="C416" s="31" t="s">
        <v>301</v>
      </c>
      <c r="D416" s="31" t="s">
        <v>55</v>
      </c>
      <c r="E416" s="31"/>
      <c r="F416" s="29" t="n">
        <f aca="false">F417</f>
        <v>795.55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</row>
    <row r="417" s="41" customFormat="true" ht="15.75" hidden="false" customHeight="false" outlineLevel="5" collapsed="false">
      <c r="A417" s="32" t="s">
        <v>296</v>
      </c>
      <c r="B417" s="33" t="s">
        <v>293</v>
      </c>
      <c r="C417" s="33" t="s">
        <v>301</v>
      </c>
      <c r="D417" s="33" t="s">
        <v>297</v>
      </c>
      <c r="E417" s="33"/>
      <c r="F417" s="34" t="n">
        <v>795.55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</row>
    <row r="418" s="41" customFormat="true" ht="15.75" hidden="false" customHeight="false" outlineLevel="5" collapsed="false">
      <c r="A418" s="26" t="s">
        <v>163</v>
      </c>
      <c r="B418" s="27" t="s">
        <v>293</v>
      </c>
      <c r="C418" s="27" t="s">
        <v>164</v>
      </c>
      <c r="D418" s="27" t="s">
        <v>18</v>
      </c>
      <c r="E418" s="27"/>
      <c r="F418" s="28" t="n">
        <f aca="false">F419</f>
        <v>211.44</v>
      </c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</row>
    <row r="419" s="41" customFormat="true" ht="31.5" hidden="false" customHeight="false" outlineLevel="5" collapsed="false">
      <c r="A419" s="30" t="s">
        <v>54</v>
      </c>
      <c r="B419" s="31" t="s">
        <v>293</v>
      </c>
      <c r="C419" s="31" t="s">
        <v>164</v>
      </c>
      <c r="D419" s="31" t="s">
        <v>55</v>
      </c>
      <c r="E419" s="31"/>
      <c r="F419" s="29" t="n">
        <f aca="false">F420</f>
        <v>211.44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</row>
    <row r="420" s="41" customFormat="true" ht="15.75" hidden="false" customHeight="false" outlineLevel="5" collapsed="false">
      <c r="A420" s="32" t="s">
        <v>296</v>
      </c>
      <c r="B420" s="33" t="s">
        <v>293</v>
      </c>
      <c r="C420" s="33" t="s">
        <v>164</v>
      </c>
      <c r="D420" s="33" t="s">
        <v>297</v>
      </c>
      <c r="E420" s="33"/>
      <c r="F420" s="34" t="n">
        <v>211.44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</row>
    <row r="421" s="41" customFormat="true" ht="15.75" hidden="false" customHeight="false" outlineLevel="5" collapsed="false">
      <c r="A421" s="35" t="s">
        <v>302</v>
      </c>
      <c r="B421" s="36" t="s">
        <v>303</v>
      </c>
      <c r="C421" s="36" t="s">
        <v>17</v>
      </c>
      <c r="D421" s="36" t="s">
        <v>18</v>
      </c>
      <c r="E421" s="36"/>
      <c r="F421" s="37" t="n">
        <f aca="false">F422</f>
        <v>2893</v>
      </c>
      <c r="G421" s="37" t="n">
        <f aca="false">G422</f>
        <v>0</v>
      </c>
      <c r="H421" s="37" t="n">
        <f aca="false">H422</f>
        <v>0</v>
      </c>
      <c r="I421" s="37" t="n">
        <f aca="false">I422</f>
        <v>0</v>
      </c>
      <c r="J421" s="37" t="n">
        <f aca="false">J422</f>
        <v>0</v>
      </c>
      <c r="K421" s="37" t="n">
        <f aca="false">K422</f>
        <v>0</v>
      </c>
      <c r="L421" s="37" t="n">
        <f aca="false">L422</f>
        <v>0</v>
      </c>
      <c r="M421" s="37" t="n">
        <f aca="false">M422</f>
        <v>0</v>
      </c>
      <c r="N421" s="37" t="n">
        <f aca="false">N422</f>
        <v>0</v>
      </c>
      <c r="O421" s="37" t="n">
        <f aca="false">O422</f>
        <v>0</v>
      </c>
      <c r="P421" s="37" t="n">
        <f aca="false">P422</f>
        <v>0</v>
      </c>
      <c r="Q421" s="37" t="n">
        <f aca="false">Q422</f>
        <v>0</v>
      </c>
      <c r="R421" s="37" t="n">
        <f aca="false">R422</f>
        <v>0</v>
      </c>
      <c r="S421" s="37" t="n">
        <f aca="false">S422</f>
        <v>0</v>
      </c>
      <c r="T421" s="37" t="n">
        <f aca="false">T422</f>
        <v>0</v>
      </c>
      <c r="U421" s="37" t="n">
        <f aca="false">U422</f>
        <v>0</v>
      </c>
      <c r="V421" s="37" t="n">
        <f aca="false">V422</f>
        <v>0</v>
      </c>
    </row>
    <row r="422" s="41" customFormat="true" ht="15.75" hidden="false" customHeight="false" outlineLevel="5" collapsed="false">
      <c r="A422" s="23" t="s">
        <v>155</v>
      </c>
      <c r="B422" s="24" t="s">
        <v>303</v>
      </c>
      <c r="C422" s="24" t="s">
        <v>156</v>
      </c>
      <c r="D422" s="24" t="s">
        <v>18</v>
      </c>
      <c r="E422" s="24"/>
      <c r="F422" s="25" t="n">
        <f aca="false">F423</f>
        <v>2893</v>
      </c>
      <c r="G422" s="25" t="n">
        <f aca="false">G423</f>
        <v>0</v>
      </c>
      <c r="H422" s="25" t="n">
        <f aca="false">H423</f>
        <v>0</v>
      </c>
      <c r="I422" s="25" t="n">
        <f aca="false">I423</f>
        <v>0</v>
      </c>
      <c r="J422" s="25" t="n">
        <f aca="false">J423</f>
        <v>0</v>
      </c>
      <c r="K422" s="25" t="n">
        <f aca="false">K423</f>
        <v>0</v>
      </c>
      <c r="L422" s="25" t="n">
        <f aca="false">L423</f>
        <v>0</v>
      </c>
      <c r="M422" s="25" t="n">
        <f aca="false">M423</f>
        <v>0</v>
      </c>
      <c r="N422" s="25" t="n">
        <f aca="false">N423</f>
        <v>0</v>
      </c>
      <c r="O422" s="25" t="n">
        <f aca="false">O423</f>
        <v>0</v>
      </c>
      <c r="P422" s="25" t="n">
        <f aca="false">P423</f>
        <v>0</v>
      </c>
      <c r="Q422" s="25" t="n">
        <f aca="false">Q423</f>
        <v>0</v>
      </c>
      <c r="R422" s="25" t="n">
        <f aca="false">R423</f>
        <v>0</v>
      </c>
      <c r="S422" s="25" t="n">
        <f aca="false">S423</f>
        <v>0</v>
      </c>
      <c r="T422" s="25" t="n">
        <f aca="false">T423</f>
        <v>0</v>
      </c>
      <c r="U422" s="25" t="n">
        <f aca="false">U423</f>
        <v>0</v>
      </c>
      <c r="V422" s="25" t="n">
        <f aca="false">V423</f>
        <v>0</v>
      </c>
    </row>
    <row r="423" s="41" customFormat="true" ht="63" hidden="false" customHeight="false" outlineLevel="5" collapsed="false">
      <c r="A423" s="26" t="s">
        <v>304</v>
      </c>
      <c r="B423" s="27" t="s">
        <v>303</v>
      </c>
      <c r="C423" s="27" t="s">
        <v>305</v>
      </c>
      <c r="D423" s="27" t="s">
        <v>18</v>
      </c>
      <c r="E423" s="27"/>
      <c r="F423" s="28" t="n">
        <f aca="false">F424</f>
        <v>2893</v>
      </c>
      <c r="G423" s="29" t="n">
        <f aca="false">G424</f>
        <v>0</v>
      </c>
      <c r="H423" s="29" t="n">
        <f aca="false">H424</f>
        <v>0</v>
      </c>
      <c r="I423" s="29" t="n">
        <f aca="false">I424</f>
        <v>0</v>
      </c>
      <c r="J423" s="29" t="n">
        <f aca="false">J424</f>
        <v>0</v>
      </c>
      <c r="K423" s="29" t="n">
        <f aca="false">K424</f>
        <v>0</v>
      </c>
      <c r="L423" s="29" t="n">
        <f aca="false">L424</f>
        <v>0</v>
      </c>
      <c r="M423" s="29" t="n">
        <f aca="false">M424</f>
        <v>0</v>
      </c>
      <c r="N423" s="29" t="n">
        <f aca="false">N424</f>
        <v>0</v>
      </c>
      <c r="O423" s="29" t="n">
        <f aca="false">O424</f>
        <v>0</v>
      </c>
      <c r="P423" s="29" t="n">
        <f aca="false">P424</f>
        <v>0</v>
      </c>
      <c r="Q423" s="29" t="n">
        <f aca="false">Q424</f>
        <v>0</v>
      </c>
      <c r="R423" s="29" t="n">
        <f aca="false">R424</f>
        <v>0</v>
      </c>
      <c r="S423" s="29" t="n">
        <f aca="false">S424</f>
        <v>0</v>
      </c>
      <c r="T423" s="29" t="n">
        <f aca="false">T424</f>
        <v>0</v>
      </c>
      <c r="U423" s="29" t="n">
        <f aca="false">U424</f>
        <v>0</v>
      </c>
      <c r="V423" s="29" t="n">
        <f aca="false">V424</f>
        <v>0</v>
      </c>
    </row>
    <row r="424" s="41" customFormat="true" ht="15.75" hidden="false" customHeight="false" outlineLevel="5" collapsed="false">
      <c r="A424" s="30" t="s">
        <v>288</v>
      </c>
      <c r="B424" s="31" t="s">
        <v>303</v>
      </c>
      <c r="C424" s="31" t="s">
        <v>305</v>
      </c>
      <c r="D424" s="31" t="s">
        <v>289</v>
      </c>
      <c r="E424" s="31"/>
      <c r="F424" s="29" t="n">
        <f aca="false">F425</f>
        <v>2893</v>
      </c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</row>
    <row r="425" s="41" customFormat="true" ht="31.5" hidden="false" customHeight="false" outlineLevel="5" collapsed="false">
      <c r="A425" s="32" t="s">
        <v>290</v>
      </c>
      <c r="B425" s="33" t="s">
        <v>303</v>
      </c>
      <c r="C425" s="33" t="s">
        <v>305</v>
      </c>
      <c r="D425" s="33" t="s">
        <v>291</v>
      </c>
      <c r="E425" s="33"/>
      <c r="F425" s="34" t="n">
        <v>2893</v>
      </c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</row>
    <row r="426" s="41" customFormat="true" ht="15.75" hidden="false" customHeight="false" outlineLevel="5" collapsed="false">
      <c r="A426" s="35" t="s">
        <v>306</v>
      </c>
      <c r="B426" s="36" t="s">
        <v>307</v>
      </c>
      <c r="C426" s="36" t="s">
        <v>17</v>
      </c>
      <c r="D426" s="36" t="s">
        <v>18</v>
      </c>
      <c r="E426" s="36"/>
      <c r="F426" s="37" t="n">
        <f aca="false">F427</f>
        <v>50</v>
      </c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</row>
    <row r="427" s="41" customFormat="true" ht="15.75" hidden="false" customHeight="false" outlineLevel="5" collapsed="false">
      <c r="A427" s="23" t="s">
        <v>19</v>
      </c>
      <c r="B427" s="36" t="s">
        <v>307</v>
      </c>
      <c r="C427" s="36" t="s">
        <v>109</v>
      </c>
      <c r="D427" s="36" t="s">
        <v>18</v>
      </c>
      <c r="E427" s="36"/>
      <c r="F427" s="37" t="n">
        <f aca="false">F428</f>
        <v>50</v>
      </c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</row>
    <row r="428" s="41" customFormat="true" ht="21.75" hidden="false" customHeight="true" outlineLevel="5" collapsed="false">
      <c r="A428" s="42" t="s">
        <v>114</v>
      </c>
      <c r="B428" s="27" t="s">
        <v>307</v>
      </c>
      <c r="C428" s="27" t="s">
        <v>115</v>
      </c>
      <c r="D428" s="27" t="s">
        <v>18</v>
      </c>
      <c r="E428" s="27"/>
      <c r="F428" s="28" t="n">
        <f aca="false">F429</f>
        <v>50</v>
      </c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</row>
    <row r="429" s="41" customFormat="true" ht="19.5" hidden="false" customHeight="true" outlineLevel="5" collapsed="false">
      <c r="A429" s="30" t="s">
        <v>38</v>
      </c>
      <c r="B429" s="31" t="s">
        <v>308</v>
      </c>
      <c r="C429" s="31" t="s">
        <v>115</v>
      </c>
      <c r="D429" s="31" t="s">
        <v>39</v>
      </c>
      <c r="E429" s="31"/>
      <c r="F429" s="29" t="n">
        <f aca="false">F430</f>
        <v>50</v>
      </c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</row>
    <row r="430" s="41" customFormat="true" ht="31.5" hidden="false" customHeight="false" outlineLevel="5" collapsed="false">
      <c r="A430" s="32" t="s">
        <v>42</v>
      </c>
      <c r="B430" s="33" t="s">
        <v>307</v>
      </c>
      <c r="C430" s="33" t="s">
        <v>115</v>
      </c>
      <c r="D430" s="33" t="s">
        <v>43</v>
      </c>
      <c r="E430" s="33"/>
      <c r="F430" s="34" t="n">
        <v>50</v>
      </c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</row>
    <row r="431" s="41" customFormat="true" ht="18.75" hidden="false" customHeight="false" outlineLevel="5" collapsed="false">
      <c r="A431" s="16" t="s">
        <v>309</v>
      </c>
      <c r="B431" s="17" t="s">
        <v>310</v>
      </c>
      <c r="C431" s="17" t="s">
        <v>17</v>
      </c>
      <c r="D431" s="17" t="s">
        <v>18</v>
      </c>
      <c r="E431" s="17"/>
      <c r="F431" s="18" t="n">
        <f aca="false">F433+F438</f>
        <v>500</v>
      </c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</row>
    <row r="432" s="73" customFormat="true" ht="19.5" hidden="false" customHeight="false" outlineLevel="5" collapsed="false">
      <c r="A432" s="23" t="s">
        <v>19</v>
      </c>
      <c r="B432" s="94" t="s">
        <v>310</v>
      </c>
      <c r="C432" s="94" t="s">
        <v>17</v>
      </c>
      <c r="D432" s="94" t="s">
        <v>18</v>
      </c>
      <c r="E432" s="94"/>
      <c r="F432" s="95" t="n">
        <f aca="false">F434+F438</f>
        <v>500</v>
      </c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</row>
    <row r="433" s="41" customFormat="true" ht="15.75" hidden="false" customHeight="false" outlineLevel="5" collapsed="false">
      <c r="A433" s="35" t="s">
        <v>311</v>
      </c>
      <c r="B433" s="36" t="s">
        <v>312</v>
      </c>
      <c r="C433" s="36" t="s">
        <v>17</v>
      </c>
      <c r="D433" s="36" t="s">
        <v>18</v>
      </c>
      <c r="E433" s="36"/>
      <c r="F433" s="37" t="n">
        <f aca="false">F434</f>
        <v>500</v>
      </c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</row>
    <row r="434" s="41" customFormat="true" ht="15.75" hidden="false" customHeight="false" outlineLevel="5" collapsed="false">
      <c r="A434" s="23" t="s">
        <v>19</v>
      </c>
      <c r="B434" s="36" t="s">
        <v>312</v>
      </c>
      <c r="C434" s="36" t="s">
        <v>109</v>
      </c>
      <c r="D434" s="36" t="s">
        <v>18</v>
      </c>
      <c r="E434" s="36"/>
      <c r="F434" s="37" t="n">
        <f aca="false">F435</f>
        <v>500</v>
      </c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</row>
    <row r="435" s="41" customFormat="true" ht="31.5" hidden="false" customHeight="false" outlineLevel="5" collapsed="false">
      <c r="A435" s="97" t="s">
        <v>313</v>
      </c>
      <c r="B435" s="27" t="s">
        <v>312</v>
      </c>
      <c r="C435" s="27" t="s">
        <v>314</v>
      </c>
      <c r="D435" s="27" t="s">
        <v>18</v>
      </c>
      <c r="E435" s="27"/>
      <c r="F435" s="28" t="n">
        <f aca="false">F436</f>
        <v>500</v>
      </c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</row>
    <row r="436" s="41" customFormat="true" ht="21" hidden="false" customHeight="true" outlineLevel="5" collapsed="false">
      <c r="A436" s="30" t="s">
        <v>38</v>
      </c>
      <c r="B436" s="31" t="s">
        <v>312</v>
      </c>
      <c r="C436" s="31" t="s">
        <v>314</v>
      </c>
      <c r="D436" s="31" t="s">
        <v>39</v>
      </c>
      <c r="E436" s="31"/>
      <c r="F436" s="29" t="n">
        <f aca="false">F437</f>
        <v>500</v>
      </c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</row>
    <row r="437" s="41" customFormat="true" ht="31.5" hidden="false" customHeight="false" outlineLevel="5" collapsed="false">
      <c r="A437" s="32" t="s">
        <v>42</v>
      </c>
      <c r="B437" s="33" t="s">
        <v>312</v>
      </c>
      <c r="C437" s="33" t="s">
        <v>314</v>
      </c>
      <c r="D437" s="33" t="s">
        <v>43</v>
      </c>
      <c r="E437" s="33"/>
      <c r="F437" s="34" t="n">
        <v>500</v>
      </c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</row>
    <row r="438" s="41" customFormat="true" ht="15.75" hidden="false" customHeight="false" outlineLevel="5" collapsed="false">
      <c r="A438" s="80" t="s">
        <v>315</v>
      </c>
      <c r="B438" s="36" t="s">
        <v>316</v>
      </c>
      <c r="C438" s="36" t="s">
        <v>17</v>
      </c>
      <c r="D438" s="36" t="s">
        <v>18</v>
      </c>
      <c r="E438" s="31"/>
      <c r="F438" s="37" t="n">
        <v>0</v>
      </c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</row>
    <row r="439" s="41" customFormat="true" ht="15.75" hidden="false" customHeight="false" outlineLevel="5" collapsed="false">
      <c r="A439" s="23" t="s">
        <v>155</v>
      </c>
      <c r="B439" s="24" t="s">
        <v>317</v>
      </c>
      <c r="C439" s="24" t="s">
        <v>156</v>
      </c>
      <c r="D439" s="24" t="s">
        <v>18</v>
      </c>
      <c r="E439" s="31"/>
      <c r="F439" s="37" t="n">
        <f aca="false">F440</f>
        <v>0</v>
      </c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</row>
    <row r="440" s="41" customFormat="true" ht="63" hidden="false" customHeight="false" outlineLevel="5" collapsed="false">
      <c r="A440" s="60" t="s">
        <v>318</v>
      </c>
      <c r="B440" s="27" t="s">
        <v>316</v>
      </c>
      <c r="C440" s="27" t="s">
        <v>319</v>
      </c>
      <c r="D440" s="27" t="s">
        <v>18</v>
      </c>
      <c r="E440" s="27"/>
      <c r="F440" s="28" t="n">
        <f aca="false">F441</f>
        <v>0</v>
      </c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</row>
    <row r="441" s="41" customFormat="true" ht="15.75" hidden="false" customHeight="false" outlineLevel="5" collapsed="false">
      <c r="A441" s="66" t="s">
        <v>320</v>
      </c>
      <c r="B441" s="31" t="s">
        <v>316</v>
      </c>
      <c r="C441" s="31" t="s">
        <v>319</v>
      </c>
      <c r="D441" s="31" t="s">
        <v>321</v>
      </c>
      <c r="E441" s="31"/>
      <c r="F441" s="29" t="n">
        <f aca="false">F442</f>
        <v>0</v>
      </c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</row>
    <row r="442" s="41" customFormat="true" ht="31.5" hidden="false" customHeight="false" outlineLevel="5" collapsed="false">
      <c r="A442" s="98" t="s">
        <v>322</v>
      </c>
      <c r="B442" s="33" t="s">
        <v>316</v>
      </c>
      <c r="C442" s="33" t="s">
        <v>319</v>
      </c>
      <c r="D442" s="33" t="s">
        <v>323</v>
      </c>
      <c r="E442" s="33"/>
      <c r="F442" s="34" t="n">
        <v>0</v>
      </c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</row>
    <row r="443" s="41" customFormat="true" ht="15.75" hidden="false" customHeight="false" outlineLevel="5" collapsed="false">
      <c r="A443" s="23" t="s">
        <v>19</v>
      </c>
      <c r="B443" s="36" t="s">
        <v>316</v>
      </c>
      <c r="C443" s="36" t="s">
        <v>109</v>
      </c>
      <c r="D443" s="36" t="s">
        <v>18</v>
      </c>
      <c r="E443" s="31"/>
      <c r="F443" s="37" t="n">
        <f aca="false">F444</f>
        <v>800</v>
      </c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</row>
    <row r="444" s="41" customFormat="true" ht="31.5" hidden="false" customHeight="false" outlineLevel="5" collapsed="false">
      <c r="A444" s="97" t="s">
        <v>313</v>
      </c>
      <c r="B444" s="27" t="s">
        <v>316</v>
      </c>
      <c r="C444" s="27" t="s">
        <v>314</v>
      </c>
      <c r="D444" s="27" t="s">
        <v>18</v>
      </c>
      <c r="E444" s="27"/>
      <c r="F444" s="28" t="n">
        <f aca="false">F445</f>
        <v>800</v>
      </c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</row>
    <row r="445" s="41" customFormat="true" ht="15.75" hidden="false" customHeight="false" outlineLevel="5" collapsed="false">
      <c r="A445" s="30" t="s">
        <v>153</v>
      </c>
      <c r="B445" s="31" t="s">
        <v>316</v>
      </c>
      <c r="C445" s="31" t="s">
        <v>314</v>
      </c>
      <c r="D445" s="31" t="s">
        <v>154</v>
      </c>
      <c r="E445" s="31"/>
      <c r="F445" s="29" t="n">
        <v>800</v>
      </c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</row>
    <row r="446" s="41" customFormat="true" ht="18.75" hidden="false" customHeight="false" outlineLevel="5" collapsed="false">
      <c r="A446" s="16" t="s">
        <v>324</v>
      </c>
      <c r="B446" s="17" t="s">
        <v>325</v>
      </c>
      <c r="C446" s="17" t="s">
        <v>17</v>
      </c>
      <c r="D446" s="17" t="s">
        <v>18</v>
      </c>
      <c r="E446" s="17"/>
      <c r="F446" s="18" t="n">
        <f aca="false">F447+F451</f>
        <v>1956.7</v>
      </c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</row>
    <row r="447" s="41" customFormat="true" ht="31.5" hidden="false" customHeight="true" outlineLevel="5" collapsed="false">
      <c r="A447" s="23" t="s">
        <v>326</v>
      </c>
      <c r="B447" s="24" t="s">
        <v>327</v>
      </c>
      <c r="C447" s="24" t="s">
        <v>328</v>
      </c>
      <c r="D447" s="24" t="s">
        <v>18</v>
      </c>
      <c r="E447" s="24"/>
      <c r="F447" s="25" t="n">
        <f aca="false">F448</f>
        <v>1900</v>
      </c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</row>
    <row r="448" s="41" customFormat="true" ht="31.5" hidden="false" customHeight="false" outlineLevel="5" collapsed="false">
      <c r="A448" s="26" t="s">
        <v>329</v>
      </c>
      <c r="B448" s="27" t="s">
        <v>327</v>
      </c>
      <c r="C448" s="27" t="s">
        <v>330</v>
      </c>
      <c r="D448" s="27" t="s">
        <v>18</v>
      </c>
      <c r="E448" s="27"/>
      <c r="F448" s="28" t="n">
        <f aca="false">F449</f>
        <v>1900</v>
      </c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</row>
    <row r="449" s="41" customFormat="true" ht="15.75" hidden="false" customHeight="false" outlineLevel="5" collapsed="false">
      <c r="A449" s="30" t="s">
        <v>184</v>
      </c>
      <c r="B449" s="31" t="s">
        <v>327</v>
      </c>
      <c r="C449" s="31" t="s">
        <v>330</v>
      </c>
      <c r="D449" s="31" t="s">
        <v>190</v>
      </c>
      <c r="E449" s="31"/>
      <c r="F449" s="29" t="n">
        <f aca="false">F450</f>
        <v>1900</v>
      </c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</row>
    <row r="450" s="41" customFormat="true" ht="47.25" hidden="false" customHeight="false" outlineLevel="5" collapsed="false">
      <c r="A450" s="75" t="s">
        <v>185</v>
      </c>
      <c r="B450" s="33" t="s">
        <v>327</v>
      </c>
      <c r="C450" s="33" t="s">
        <v>330</v>
      </c>
      <c r="D450" s="33" t="s">
        <v>187</v>
      </c>
      <c r="E450" s="33"/>
      <c r="F450" s="34" t="n">
        <v>1900</v>
      </c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</row>
    <row r="451" s="41" customFormat="true" ht="15.75" hidden="false" customHeight="false" outlineLevel="5" collapsed="false">
      <c r="A451" s="35" t="s">
        <v>331</v>
      </c>
      <c r="B451" s="36" t="s">
        <v>332</v>
      </c>
      <c r="C451" s="36" t="s">
        <v>17</v>
      </c>
      <c r="D451" s="36" t="s">
        <v>18</v>
      </c>
      <c r="E451" s="36"/>
      <c r="F451" s="37" t="n">
        <f aca="false">F452</f>
        <v>56.7</v>
      </c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</row>
    <row r="452" s="41" customFormat="true" ht="31.5" hidden="false" customHeight="false" outlineLevel="5" collapsed="false">
      <c r="A452" s="23" t="s">
        <v>333</v>
      </c>
      <c r="B452" s="24" t="s">
        <v>332</v>
      </c>
      <c r="C452" s="24" t="s">
        <v>334</v>
      </c>
      <c r="D452" s="24" t="s">
        <v>18</v>
      </c>
      <c r="E452" s="24"/>
      <c r="F452" s="25" t="n">
        <f aca="false">F453</f>
        <v>56.7</v>
      </c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</row>
    <row r="453" s="41" customFormat="true" ht="31.5" hidden="false" customHeight="false" outlineLevel="5" collapsed="false">
      <c r="A453" s="26" t="s">
        <v>335</v>
      </c>
      <c r="B453" s="27" t="s">
        <v>332</v>
      </c>
      <c r="C453" s="27" t="s">
        <v>336</v>
      </c>
      <c r="D453" s="27" t="s">
        <v>18</v>
      </c>
      <c r="E453" s="27"/>
      <c r="F453" s="28" t="n">
        <f aca="false">F454</f>
        <v>56.7</v>
      </c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</row>
    <row r="454" s="41" customFormat="true" ht="31.5" hidden="false" customHeight="false" outlineLevel="5" collapsed="false">
      <c r="A454" s="30" t="s">
        <v>38</v>
      </c>
      <c r="B454" s="31" t="s">
        <v>332</v>
      </c>
      <c r="C454" s="31" t="s">
        <v>336</v>
      </c>
      <c r="D454" s="31" t="s">
        <v>39</v>
      </c>
      <c r="E454" s="31"/>
      <c r="F454" s="29" t="n">
        <f aca="false">F455</f>
        <v>56.7</v>
      </c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</row>
    <row r="455" s="41" customFormat="true" ht="31.5" hidden="false" customHeight="false" outlineLevel="5" collapsed="false">
      <c r="A455" s="32" t="s">
        <v>42</v>
      </c>
      <c r="B455" s="33" t="s">
        <v>332</v>
      </c>
      <c r="C455" s="33" t="s">
        <v>336</v>
      </c>
      <c r="D455" s="33" t="s">
        <v>43</v>
      </c>
      <c r="E455" s="33"/>
      <c r="F455" s="34" t="n">
        <v>56.7</v>
      </c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</row>
    <row r="456" s="41" customFormat="true" ht="31.5" hidden="false" customHeight="false" outlineLevel="5" collapsed="false">
      <c r="A456" s="16" t="s">
        <v>337</v>
      </c>
      <c r="B456" s="17" t="s">
        <v>338</v>
      </c>
      <c r="C456" s="17" t="s">
        <v>17</v>
      </c>
      <c r="D456" s="17" t="s">
        <v>18</v>
      </c>
      <c r="E456" s="17"/>
      <c r="F456" s="18" t="n">
        <f aca="false">F457</f>
        <v>50</v>
      </c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</row>
    <row r="457" s="41" customFormat="true" ht="15.75" hidden="false" customHeight="false" outlineLevel="5" collapsed="false">
      <c r="A457" s="35" t="s">
        <v>339</v>
      </c>
      <c r="B457" s="36" t="s">
        <v>340</v>
      </c>
      <c r="C457" s="36" t="s">
        <v>17</v>
      </c>
      <c r="D457" s="36" t="s">
        <v>18</v>
      </c>
      <c r="E457" s="36"/>
      <c r="F457" s="37" t="n">
        <f aca="false">F458</f>
        <v>50</v>
      </c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</row>
    <row r="458" s="41" customFormat="true" ht="15.75" hidden="false" customHeight="false" outlineLevel="5" collapsed="false">
      <c r="A458" s="23" t="s">
        <v>341</v>
      </c>
      <c r="B458" s="24" t="s">
        <v>340</v>
      </c>
      <c r="C458" s="24" t="s">
        <v>342</v>
      </c>
      <c r="D458" s="24" t="s">
        <v>18</v>
      </c>
      <c r="E458" s="24"/>
      <c r="F458" s="25" t="n">
        <f aca="false">F459</f>
        <v>50</v>
      </c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</row>
    <row r="459" s="41" customFormat="true" ht="15.75" hidden="false" customHeight="false" outlineLevel="5" collapsed="false">
      <c r="A459" s="26" t="s">
        <v>343</v>
      </c>
      <c r="B459" s="27" t="s">
        <v>340</v>
      </c>
      <c r="C459" s="27" t="s">
        <v>344</v>
      </c>
      <c r="D459" s="27" t="s">
        <v>18</v>
      </c>
      <c r="E459" s="27"/>
      <c r="F459" s="28" t="n">
        <f aca="false">F460</f>
        <v>50</v>
      </c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</row>
    <row r="460" s="41" customFormat="true" ht="15.75" hidden="false" customHeight="false" outlineLevel="5" collapsed="false">
      <c r="A460" s="30" t="s">
        <v>345</v>
      </c>
      <c r="B460" s="31" t="s">
        <v>340</v>
      </c>
      <c r="C460" s="31" t="s">
        <v>344</v>
      </c>
      <c r="D460" s="31" t="s">
        <v>346</v>
      </c>
      <c r="E460" s="31"/>
      <c r="F460" s="29" t="n">
        <v>50</v>
      </c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</row>
    <row r="461" s="41" customFormat="true" ht="48" hidden="false" customHeight="true" outlineLevel="5" collapsed="false">
      <c r="A461" s="16" t="s">
        <v>347</v>
      </c>
      <c r="B461" s="17" t="s">
        <v>348</v>
      </c>
      <c r="C461" s="17" t="s">
        <v>17</v>
      </c>
      <c r="D461" s="17" t="s">
        <v>18</v>
      </c>
      <c r="E461" s="17"/>
      <c r="F461" s="18" t="n">
        <f aca="false">F462</f>
        <v>19999</v>
      </c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</row>
    <row r="462" s="41" customFormat="true" ht="47.25" hidden="false" customHeight="false" outlineLevel="5" collapsed="false">
      <c r="A462" s="69" t="s">
        <v>349</v>
      </c>
      <c r="B462" s="36" t="s">
        <v>350</v>
      </c>
      <c r="C462" s="36" t="s">
        <v>17</v>
      </c>
      <c r="D462" s="36" t="s">
        <v>18</v>
      </c>
      <c r="E462" s="36"/>
      <c r="F462" s="37" t="n">
        <f aca="false">F463</f>
        <v>19999</v>
      </c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</row>
    <row r="463" s="41" customFormat="true" ht="15.75" hidden="false" customHeight="false" outlineLevel="5" collapsed="false">
      <c r="A463" s="23" t="s">
        <v>351</v>
      </c>
      <c r="B463" s="24" t="s">
        <v>350</v>
      </c>
      <c r="C463" s="24" t="s">
        <v>352</v>
      </c>
      <c r="D463" s="24" t="s">
        <v>18</v>
      </c>
      <c r="E463" s="24"/>
      <c r="F463" s="25" t="n">
        <f aca="false">F464</f>
        <v>19999</v>
      </c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</row>
    <row r="464" s="41" customFormat="true" ht="31.5" hidden="false" customHeight="false" outlineLevel="5" collapsed="false">
      <c r="A464" s="30" t="s">
        <v>353</v>
      </c>
      <c r="B464" s="31" t="s">
        <v>350</v>
      </c>
      <c r="C464" s="31" t="s">
        <v>354</v>
      </c>
      <c r="D464" s="31" t="s">
        <v>18</v>
      </c>
      <c r="E464" s="31"/>
      <c r="F464" s="29" t="n">
        <f aca="false">F465</f>
        <v>19999</v>
      </c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</row>
    <row r="465" s="41" customFormat="true" ht="15.75" hidden="false" customHeight="false" outlineLevel="5" collapsed="false">
      <c r="A465" s="30" t="s">
        <v>355</v>
      </c>
      <c r="B465" s="31" t="s">
        <v>350</v>
      </c>
      <c r="C465" s="31" t="s">
        <v>354</v>
      </c>
      <c r="D465" s="31" t="s">
        <v>356</v>
      </c>
      <c r="E465" s="31"/>
      <c r="F465" s="29" t="n">
        <f aca="false">F466</f>
        <v>19999</v>
      </c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</row>
    <row r="466" s="41" customFormat="true" ht="15.75" hidden="false" customHeight="false" outlineLevel="5" collapsed="false">
      <c r="A466" s="32" t="s">
        <v>357</v>
      </c>
      <c r="B466" s="33" t="s">
        <v>350</v>
      </c>
      <c r="C466" s="33" t="s">
        <v>354</v>
      </c>
      <c r="D466" s="33" t="s">
        <v>358</v>
      </c>
      <c r="E466" s="33"/>
      <c r="F466" s="34" t="n">
        <v>19999</v>
      </c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</row>
    <row r="467" customFormat="false" ht="18.75" hidden="false" customHeight="false" outlineLevel="0" collapsed="false">
      <c r="A467" s="99" t="s">
        <v>359</v>
      </c>
      <c r="B467" s="99"/>
      <c r="C467" s="99"/>
      <c r="D467" s="99"/>
      <c r="E467" s="99"/>
      <c r="F467" s="100" t="n">
        <f aca="false">F18+F156+F163+F196+F210+F367+F152+F400+F431+F446+F456+F461</f>
        <v>526961.648</v>
      </c>
      <c r="G467" s="101" t="e">
        <f aca="false">#REF!+G400+#REF!+G367+G210+G196+G163+G156+G18</f>
        <v>#REF!</v>
      </c>
      <c r="H467" s="101" t="e">
        <f aca="false">#REF!+H400+#REF!+H367+H210+H196+H163+H156+H18</f>
        <v>#REF!</v>
      </c>
      <c r="I467" s="101" t="e">
        <f aca="false">#REF!+I400+#REF!+I367+I210+I196+I163+I156+I18</f>
        <v>#REF!</v>
      </c>
      <c r="J467" s="101" t="e">
        <f aca="false">#REF!+J400+#REF!+J367+J210+J196+J163+J156+J18</f>
        <v>#REF!</v>
      </c>
      <c r="K467" s="101" t="e">
        <f aca="false">#REF!+K400+#REF!+K367+K210+K196+K163+K156+K18</f>
        <v>#REF!</v>
      </c>
      <c r="L467" s="101" t="e">
        <f aca="false">#REF!+L400+#REF!+L367+L210+L196+L163+L156+L18</f>
        <v>#REF!</v>
      </c>
      <c r="M467" s="101" t="e">
        <f aca="false">#REF!+M400+#REF!+M367+M210+M196+M163+M156+M18</f>
        <v>#REF!</v>
      </c>
      <c r="N467" s="101" t="e">
        <f aca="false">#REF!+N400+#REF!+N367+N210+N196+N163+N156+N18</f>
        <v>#REF!</v>
      </c>
      <c r="O467" s="101" t="e">
        <f aca="false">#REF!+O400+#REF!+O367+O210+O196+O163+O156+O18</f>
        <v>#REF!</v>
      </c>
      <c r="P467" s="101" t="e">
        <f aca="false">#REF!+P400+#REF!+P367+P210+P196+P163+P156+P18</f>
        <v>#REF!</v>
      </c>
      <c r="Q467" s="101" t="e">
        <f aca="false">#REF!+Q400+#REF!+Q367+Q210+Q196+Q163+Q156+Q18</f>
        <v>#REF!</v>
      </c>
      <c r="R467" s="101" t="e">
        <f aca="false">#REF!+R400+#REF!+R367+R210+R196+R163+R156+R18</f>
        <v>#REF!</v>
      </c>
      <c r="S467" s="101" t="e">
        <f aca="false">#REF!+S400+#REF!+S367+S210+S196+S163+S156+S18</f>
        <v>#REF!</v>
      </c>
      <c r="T467" s="101" t="e">
        <f aca="false">#REF!+T400+#REF!+T367+T210+T196+T163+T156+T18</f>
        <v>#REF!</v>
      </c>
      <c r="U467" s="101" t="e">
        <f aca="false">#REF!+U400+#REF!+U367+U210+U196+U163+U156+U18</f>
        <v>#REF!</v>
      </c>
      <c r="V467" s="101" t="e">
        <f aca="false">#REF!+V400+#REF!+V367+V210+V196+V163+V156+V18</f>
        <v>#REF!</v>
      </c>
    </row>
    <row r="468" customFormat="false" ht="12.7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</row>
    <row r="469" customFormat="false" ht="12.75" hidden="false" customHeight="tru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4"/>
      <c r="V469" s="104"/>
    </row>
  </sheetData>
  <autoFilter ref="B15:F467"/>
  <mergeCells count="11">
    <mergeCell ref="B2:W2"/>
    <mergeCell ref="B3:W3"/>
    <mergeCell ref="C4:V4"/>
    <mergeCell ref="B6:W6"/>
    <mergeCell ref="B7:W7"/>
    <mergeCell ref="C8:V8"/>
    <mergeCell ref="A12:V12"/>
    <mergeCell ref="A13:V13"/>
    <mergeCell ref="A14:V14"/>
    <mergeCell ref="A467:E467"/>
    <mergeCell ref="A469:T46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3-11-27T21:24:13Z</cp:lastPrinted>
  <dcterms:modified xsi:type="dcterms:W3CDTF">2013-11-28T00:48:22Z</dcterms:modified>
  <cp:revision>0</cp:revision>
  <dc:subject/>
  <dc:title/>
</cp:coreProperties>
</file>